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calização" sheetId="1" state="visible" r:id="rId2"/>
    <sheet name="Mémoria de Cálculo" sheetId="2" state="visible" r:id="rId3"/>
    <sheet name="Orçamento" sheetId="3" state="visible" r:id="rId4"/>
    <sheet name="12 meses" sheetId="4" state="visible" r:id="rId5"/>
    <sheet name="Plan3" sheetId="5" state="visible" r:id="rId6"/>
    <sheet name="Plan1" sheetId="6" state="visible" r:id="rId7"/>
  </sheets>
  <definedNames>
    <definedName function="false" hidden="false" localSheetId="3" name="_xlnm.Print_Area" vbProcedure="false">'12 meses'!$A$1:$P$59</definedName>
    <definedName function="false" hidden="false" localSheetId="0" name="_xlnm.Print_Area" vbProcedure="false">Localização!$A$1:$G$38</definedName>
    <definedName function="false" hidden="false" localSheetId="2" name="_xlnm.Print_Area" vbProcedure="false">Orçamento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7">
  <si>
    <t xml:space="preserve">ANEXO I - LOCALIZAÇÃO DAS OBRAS DE PAVIMENTAÇÃO</t>
  </si>
  <si>
    <t xml:space="preserve">Município: ITAMONTE</t>
  </si>
  <si>
    <r>
      <rPr>
        <b val="true"/>
        <sz val="10"/>
        <rFont val="Arial"/>
        <family val="2"/>
      </rPr>
      <t xml:space="preserve">Folha:</t>
    </r>
    <r>
      <rPr>
        <i val="true"/>
        <sz val="10"/>
        <rFont val="Arial"/>
        <family val="2"/>
      </rPr>
      <t xml:space="preserve"> 01/01</t>
    </r>
  </si>
  <si>
    <t xml:space="preserve">Projeto: Pavimentação de Diversas Ruas do Município</t>
  </si>
  <si>
    <t xml:space="preserve">Modalidade da pavimentação: Pavimentação com blocos pré-moldados com espessura inferior a 8 cm e resistência menor que 35 mpa.</t>
  </si>
  <si>
    <t xml:space="preserve">Item</t>
  </si>
  <si>
    <t xml:space="preserve">Ruas</t>
  </si>
  <si>
    <t xml:space="preserve">Trecho</t>
  </si>
  <si>
    <t xml:space="preserve">Bairro </t>
  </si>
  <si>
    <t xml:space="preserve">Comprimento (m)</t>
  </si>
  <si>
    <t xml:space="preserve">Largura média (m)</t>
  </si>
  <si>
    <r>
      <rPr>
        <b val="true"/>
        <sz val="11"/>
        <color rgb="FF000000"/>
        <rFont val="Calibri"/>
        <family val="2"/>
      </rPr>
      <t xml:space="preserve">Área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Rua Vereador João de Oliveira Mota</t>
  </si>
  <si>
    <t xml:space="preserve">Parte Inicial até término do novo loteamento</t>
  </si>
  <si>
    <t xml:space="preserve">Patarra</t>
  </si>
  <si>
    <t xml:space="preserve">Profª Mirian Koeller de Barros Aquino</t>
  </si>
  <si>
    <t xml:space="preserve">Total</t>
  </si>
  <si>
    <t xml:space="preserve">Jardim dos Ipês</t>
  </si>
  <si>
    <t xml:space="preserve">Ver. Gumercindo Ferreira Pinto</t>
  </si>
  <si>
    <t xml:space="preserve">Ver. Arlindo Souza</t>
  </si>
  <si>
    <t xml:space="preserve">Deputado Ulisses Guimarães</t>
  </si>
  <si>
    <t xml:space="preserve">Ver. Valter Mendes</t>
  </si>
  <si>
    <t xml:space="preserve">Ver. Bruno Messora</t>
  </si>
  <si>
    <t xml:space="preserve">Ver. João Rocha</t>
  </si>
  <si>
    <t xml:space="preserve">Paulo de O. Costa</t>
  </si>
  <si>
    <t xml:space="preserve">Pintassilgos</t>
  </si>
  <si>
    <t xml:space="preserve">Parcial</t>
  </si>
  <si>
    <t xml:space="preserve">Moradas do Sol</t>
  </si>
  <si>
    <t xml:space="preserve">Beija Flor</t>
  </si>
  <si>
    <t xml:space="preserve">Andorinhas</t>
  </si>
  <si>
    <t xml:space="preserve">Rouxinol</t>
  </si>
  <si>
    <t xml:space="preserve">Nhandaias</t>
  </si>
  <si>
    <t xml:space="preserve">Sabias</t>
  </si>
  <si>
    <t xml:space="preserve">Bem-Te-Vi</t>
  </si>
  <si>
    <t xml:space="preserve">Dep. Bento Gonçalves</t>
  </si>
  <si>
    <t xml:space="preserve">Moradas do Bosque</t>
  </si>
  <si>
    <t xml:space="preserve">Carmo de Minas</t>
  </si>
  <si>
    <t xml:space="preserve">Estrada da Pedreira</t>
  </si>
  <si>
    <t xml:space="preserve">Barrocada</t>
  </si>
  <si>
    <t xml:space="preserve">Prolongamento da Rua Gov. Valadares</t>
  </si>
  <si>
    <t xml:space="preserve">Centro</t>
  </si>
  <si>
    <t xml:space="preserve">Anunciata C. Maranhão</t>
  </si>
  <si>
    <t xml:space="preserve">Rua Delfim Filadelfo dos Santos</t>
  </si>
  <si>
    <t xml:space="preserve">Berta</t>
  </si>
  <si>
    <t xml:space="preserve">Rua Ezequiel Rocha</t>
  </si>
  <si>
    <t xml:space="preserve">Itamonte, 14 de fevereiro de 2018</t>
  </si>
  <si>
    <t xml:space="preserve">Responsável Técnico: José Helvécio Costa Mota</t>
  </si>
  <si>
    <t xml:space="preserve">Alexandre Augusto Moreira Santos</t>
  </si>
  <si>
    <t xml:space="preserve">Arquiteto CAU - A 79337-0
</t>
  </si>
  <si>
    <t xml:space="preserve">Prefeito Municipal de Itamonte</t>
  </si>
  <si>
    <t xml:space="preserve">Nome da Rua</t>
  </si>
  <si>
    <t xml:space="preserve">Comprimento</t>
  </si>
  <si>
    <t xml:space="preserve">Largura</t>
  </si>
  <si>
    <t xml:space="preserve">Piso a ser pavimentado Bloquete Sextavado (metro Quadrado)</t>
  </si>
  <si>
    <t xml:space="preserve">Sargeta - 30 cm</t>
  </si>
  <si>
    <t xml:space="preserve">Meio Fio (Metro Linear)</t>
  </si>
  <si>
    <t xml:space="preserve">ANEXO I - PLANILHA DE ORÇAMENTO</t>
  </si>
  <si>
    <t xml:space="preserve">Município: Itamonte</t>
  </si>
  <si>
    <r>
      <rPr>
        <b val="true"/>
        <sz val="10"/>
        <rFont val="Times New Roman"/>
        <family val="1"/>
      </rPr>
      <t xml:space="preserve">Data-base:</t>
    </r>
    <r>
      <rPr>
        <i val="true"/>
        <sz val="10"/>
        <rFont val="Times New Roman"/>
        <family val="1"/>
      </rPr>
      <t xml:space="preserve"> 12/2017</t>
    </r>
  </si>
  <si>
    <r>
      <rPr>
        <b val="true"/>
        <sz val="10"/>
        <rFont val="Times New Roman"/>
        <family val="1"/>
      </rPr>
      <t xml:space="preserve">Projeto:</t>
    </r>
    <r>
      <rPr>
        <i val="true"/>
        <sz val="10"/>
        <rFont val="Times New Roman"/>
        <family val="1"/>
      </rPr>
      <t xml:space="preserve"> Pavimentação de Diversas Ruas do Município</t>
    </r>
  </si>
  <si>
    <t xml:space="preserve">Referência de preços:SINAPI</t>
  </si>
  <si>
    <r>
      <rPr>
        <b val="true"/>
        <sz val="10"/>
        <rFont val="Times New Roman"/>
        <family val="1"/>
      </rPr>
      <t xml:space="preserve">Engenheiro do Município responsável pelo orçamento:</t>
    </r>
    <r>
      <rPr>
        <i val="true"/>
        <sz val="10"/>
        <rFont val="Times New Roman"/>
        <family val="1"/>
      </rPr>
      <t xml:space="preserve">  José Helvécio Costa Mota</t>
    </r>
  </si>
  <si>
    <r>
      <rPr>
        <b val="true"/>
        <sz val="10"/>
        <rFont val="Times New Roman"/>
        <family val="1"/>
      </rPr>
      <t xml:space="preserve">BDI: </t>
    </r>
    <r>
      <rPr>
        <i val="true"/>
        <sz val="10"/>
        <rFont val="Times New Roman"/>
        <family val="1"/>
      </rPr>
      <t xml:space="preserve">25,01</t>
    </r>
  </si>
  <si>
    <t xml:space="preserve">Assinatura:</t>
  </si>
  <si>
    <t xml:space="preserve">Folha:01</t>
  </si>
  <si>
    <t xml:space="preserve">Data: 14/02/2018</t>
  </si>
  <si>
    <t xml:space="preserve">Código</t>
  </si>
  <si>
    <t xml:space="preserve">Descrição</t>
  </si>
  <si>
    <t xml:space="preserve">Unid.</t>
  </si>
  <si>
    <t xml:space="preserve">Preço unitário (R$)          (A)</t>
  </si>
  <si>
    <t xml:space="preserve">Preço unitário com BDI</t>
  </si>
  <si>
    <t xml:space="preserve">Quantidade prevista (B)</t>
  </si>
  <si>
    <t xml:space="preserve">Valor previsto total (R$) (A x B)</t>
  </si>
  <si>
    <t xml:space="preserve">74209/1</t>
  </si>
  <si>
    <t xml:space="preserve">PLACA DE OBRA EM CHAPA DE ACO GALVANIZADO</t>
  </si>
  <si>
    <t xml:space="preserve">m2</t>
  </si>
  <si>
    <t xml:space="preserve">297,37</t>
  </si>
  <si>
    <t xml:space="preserve">SubTotal</t>
  </si>
  <si>
    <t xml:space="preserve">92394</t>
  </si>
  <si>
    <t xml:space="preserve">EXECUÇÃO DE PAVIMENTO EM PISO INTERTRAVADO, COM BLOCO SEXTAVADO DE 25 X 25 CM, ESPESSURA 8 CM. - Assentado sob 10 cm de pó de pedra</t>
  </si>
  <si>
    <t xml:space="preserve">94281</t>
  </si>
  <si>
    <t xml:space="preserve">EXECUÇÃO DE SARJETA DE CONCRETO USINADO, MOLDADA  IN LOCO  EM TRECHO RETO, 30 CM BASE X 15 CM ALTURA. AF_06/2016</t>
  </si>
  <si>
    <t xml:space="preserve">m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Sub Total</t>
  </si>
  <si>
    <t xml:space="preserve">EXECUÇÃO DE PAVIMENTO EM PISO INTERTRAVADO, COM BLOCO SEXTAVADO DE 25 X 25 CM, ESPESSURA 8 CM. AF_12/2015</t>
  </si>
  <si>
    <t xml:space="preserve">MEIO-FIO OU GUIA DE CONCRETO, PRE-MOLDADO, COMP 1 M, *30 X 15* CM (H X L)</t>
  </si>
  <si>
    <t xml:space="preserve">TOTAL</t>
  </si>
  <si>
    <t xml:space="preserve">Observações</t>
  </si>
  <si>
    <t xml:space="preserve">Cógigo:</t>
  </si>
  <si>
    <t xml:space="preserve">Código do custo unitário conforme referência de preço empregada (SETOP, DNIT, SINAPI, DNIT, outras)</t>
  </si>
  <si>
    <t xml:space="preserve">Unidade de medida de cada item</t>
  </si>
  <si>
    <t xml:space="preserve">( A )</t>
  </si>
  <si>
    <t xml:space="preserve">Preço Unitário para cada item da planilha</t>
  </si>
  <si>
    <t xml:space="preserve">( B )</t>
  </si>
  <si>
    <t xml:space="preserve">Quantidade prevista total para o item</t>
  </si>
  <si>
    <t xml:space="preserve">Data-base:</t>
  </si>
  <si>
    <t xml:space="preserve">mês/ano a que se referem os preços unitários</t>
  </si>
  <si>
    <t xml:space="preserve">Referência de preços:</t>
  </si>
  <si>
    <t xml:space="preserve"> SETOP, DER-MG, SUDECAP, SINAPI, DNIT, COPASA ou outra</t>
  </si>
  <si>
    <t xml:space="preserve">Data:</t>
  </si>
  <si>
    <t xml:space="preserve">data de elaboração do orçamento</t>
  </si>
  <si>
    <t xml:space="preserve">Efetuar a soma dos subitens que compõem cada grande item da planilha orçamentária</t>
  </si>
  <si>
    <t xml:space="preserve">ANEXO II - CRONOGRAMA FÍSICO-FINANCEIRO</t>
  </si>
  <si>
    <t xml:space="preserve">Data de início da obra: 19/02/2018</t>
  </si>
  <si>
    <t xml:space="preserve">DESCRIÇÃO</t>
  </si>
  <si>
    <t xml:space="preserve">VALOR DOS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 GERAL</t>
  </si>
  <si>
    <t xml:space="preserve">Grandes Itens (Etapas da obra)</t>
  </si>
  <si>
    <t xml:space="preserve">Peso %</t>
  </si>
  <si>
    <t xml:space="preserve">%</t>
  </si>
  <si>
    <t xml:space="preserve">TOTAIS</t>
  </si>
  <si>
    <t xml:space="preserve">TOTAIS ACUMULADOS</t>
  </si>
  <si>
    <t xml:space="preserve">Observações: </t>
  </si>
  <si>
    <t xml:space="preserve">1. Caso o prazo exceda 6 meses, acrescentar as colunas necessárias.</t>
  </si>
  <si>
    <t xml:space="preserve">2. Caso o prazo seja inferior a seis meses, utilizar as colunas necessárias (exemplo: se o prazo for de um mês, preencher somente referente ao 1º mês).</t>
  </si>
  <si>
    <t xml:space="preserve">3. Acrescentar linhas, se o número de grandes itens superar as linhas existentes.</t>
  </si>
  <si>
    <t xml:space="preserve">Licitação feita em 31 de março de 2017</t>
  </si>
  <si>
    <t xml:space="preserve">Contrato 11 de abril</t>
  </si>
  <si>
    <t xml:space="preserve">Convênio vencia 29/08/2017</t>
  </si>
  <si>
    <t xml:space="preserve">16/08/2017 solicitei a prorrogação</t>
  </si>
  <si>
    <t xml:space="preserve">07/08/2017 solicitei uso do saldo</t>
  </si>
  <si>
    <t xml:space="preserve">Hoje tem 57.600 e falta pagar 23.130,00</t>
  </si>
  <si>
    <t xml:space="preserve">Saldo para uso de R$ 34.470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"/>
    <numFmt numFmtId="168" formatCode="0.00"/>
    <numFmt numFmtId="169" formatCode="General"/>
    <numFmt numFmtId="170" formatCode="[$-409]#,##0.00_);\(#,##0.00\)"/>
    <numFmt numFmtId="171" formatCode="_(&quot;R$ &quot;* #,##0.00_);_(&quot;R$ &quot;* \(#,##0.00\);_(&quot;R$ &quot;* \-??_);_(@_)"/>
    <numFmt numFmtId="172" formatCode="&quot;R$ &quot;#,##0.00_);[RED]&quot;(R$ &quot;#,##0.00\)"/>
    <numFmt numFmtId="173" formatCode="0.00%"/>
    <numFmt numFmtId="174" formatCode="&quot;R$&quot;#,##0.00;[RED]&quot;-R$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8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Porcentagem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56"/>
    <col collapsed="false" customWidth="true" hidden="false" outlineLevel="0" max="3" min="3" style="0" width="44.13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3"/>
      <c r="D3" s="3"/>
      <c r="E3" s="2" t="s">
        <v>2</v>
      </c>
      <c r="G3" s="3"/>
    </row>
    <row r="4" customFormat="false" ht="15" hidden="false" customHeight="false" outlineLevel="0" collapsed="false">
      <c r="A4" s="2" t="s">
        <v>3</v>
      </c>
      <c r="B4" s="2"/>
      <c r="C4" s="3"/>
      <c r="D4" s="3"/>
      <c r="E4" s="4"/>
      <c r="G4" s="3"/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s="9" customFormat="true" ht="30.7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8" t="s">
        <v>11</v>
      </c>
    </row>
    <row r="8" customFormat="false" ht="15" hidden="false" customHeight="false" outlineLevel="0" collapsed="false">
      <c r="A8" s="10" t="n">
        <v>1</v>
      </c>
      <c r="B8" s="11" t="s">
        <v>12</v>
      </c>
      <c r="C8" s="11" t="s">
        <v>13</v>
      </c>
      <c r="D8" s="11" t="s">
        <v>14</v>
      </c>
      <c r="E8" s="12" t="n">
        <v>375</v>
      </c>
      <c r="F8" s="13" t="n">
        <v>8</v>
      </c>
      <c r="G8" s="14" t="n">
        <f aca="false">E8*F8</f>
        <v>3000</v>
      </c>
    </row>
    <row r="9" customFormat="false" ht="15" hidden="false" customHeight="false" outlineLevel="0" collapsed="false">
      <c r="A9" s="10" t="n">
        <v>2</v>
      </c>
      <c r="B9" s="15" t="s">
        <v>15</v>
      </c>
      <c r="C9" s="15" t="s">
        <v>16</v>
      </c>
      <c r="D9" s="15" t="s">
        <v>17</v>
      </c>
      <c r="E9" s="16" t="n">
        <v>230</v>
      </c>
      <c r="F9" s="13" t="n">
        <v>8</v>
      </c>
      <c r="G9" s="14" t="n">
        <f aca="false">E9*F9</f>
        <v>1840</v>
      </c>
    </row>
    <row r="10" customFormat="false" ht="15" hidden="false" customHeight="false" outlineLevel="0" collapsed="false">
      <c r="A10" s="10" t="n">
        <v>3</v>
      </c>
      <c r="B10" s="15" t="s">
        <v>18</v>
      </c>
      <c r="C10" s="15" t="s">
        <v>16</v>
      </c>
      <c r="D10" s="15" t="s">
        <v>17</v>
      </c>
      <c r="E10" s="16" t="n">
        <v>230</v>
      </c>
      <c r="F10" s="13" t="n">
        <v>8</v>
      </c>
      <c r="G10" s="14" t="n">
        <f aca="false">E10*F10</f>
        <v>1840</v>
      </c>
    </row>
    <row r="11" customFormat="false" ht="15" hidden="false" customHeight="false" outlineLevel="0" collapsed="false">
      <c r="A11" s="10" t="n">
        <v>4</v>
      </c>
      <c r="B11" s="15" t="s">
        <v>19</v>
      </c>
      <c r="C11" s="15" t="s">
        <v>16</v>
      </c>
      <c r="D11" s="15" t="s">
        <v>17</v>
      </c>
      <c r="E11" s="16" t="n">
        <v>83</v>
      </c>
      <c r="F11" s="13" t="n">
        <v>8</v>
      </c>
      <c r="G11" s="14" t="n">
        <f aca="false">E11*F11</f>
        <v>664</v>
      </c>
    </row>
    <row r="12" customFormat="false" ht="15" hidden="false" customHeight="false" outlineLevel="0" collapsed="false">
      <c r="A12" s="10" t="n">
        <v>5</v>
      </c>
      <c r="B12" s="15" t="s">
        <v>20</v>
      </c>
      <c r="C12" s="15" t="s">
        <v>16</v>
      </c>
      <c r="D12" s="15" t="s">
        <v>17</v>
      </c>
      <c r="E12" s="16" t="n">
        <v>83</v>
      </c>
      <c r="F12" s="13" t="n">
        <v>8</v>
      </c>
      <c r="G12" s="14" t="n">
        <f aca="false">E12*F12</f>
        <v>664</v>
      </c>
    </row>
    <row r="13" customFormat="false" ht="15" hidden="false" customHeight="false" outlineLevel="0" collapsed="false">
      <c r="A13" s="10" t="n">
        <v>6</v>
      </c>
      <c r="B13" s="15" t="s">
        <v>21</v>
      </c>
      <c r="C13" s="15" t="s">
        <v>16</v>
      </c>
      <c r="D13" s="15" t="s">
        <v>17</v>
      </c>
      <c r="E13" s="16" t="n">
        <v>83</v>
      </c>
      <c r="F13" s="13" t="n">
        <v>8</v>
      </c>
      <c r="G13" s="14" t="n">
        <f aca="false">E13*F13</f>
        <v>664</v>
      </c>
    </row>
    <row r="14" customFormat="false" ht="15" hidden="false" customHeight="false" outlineLevel="0" collapsed="false">
      <c r="A14" s="10" t="n">
        <v>7</v>
      </c>
      <c r="B14" s="15" t="s">
        <v>22</v>
      </c>
      <c r="C14" s="15" t="s">
        <v>16</v>
      </c>
      <c r="D14" s="15" t="s">
        <v>17</v>
      </c>
      <c r="E14" s="16" t="n">
        <v>83</v>
      </c>
      <c r="F14" s="13" t="n">
        <v>8</v>
      </c>
      <c r="G14" s="14" t="n">
        <f aca="false">E14*F14</f>
        <v>664</v>
      </c>
    </row>
    <row r="15" customFormat="false" ht="15" hidden="false" customHeight="false" outlineLevel="0" collapsed="false">
      <c r="A15" s="10" t="n">
        <v>8</v>
      </c>
      <c r="B15" s="15" t="s">
        <v>23</v>
      </c>
      <c r="C15" s="15" t="s">
        <v>16</v>
      </c>
      <c r="D15" s="15" t="s">
        <v>17</v>
      </c>
      <c r="E15" s="16" t="n">
        <v>83</v>
      </c>
      <c r="F15" s="13" t="n">
        <v>8</v>
      </c>
      <c r="G15" s="14" t="n">
        <f aca="false">E15*F15</f>
        <v>664</v>
      </c>
    </row>
    <row r="16" customFormat="false" ht="15" hidden="false" customHeight="false" outlineLevel="0" collapsed="false">
      <c r="A16" s="10" t="n">
        <v>9</v>
      </c>
      <c r="B16" s="15" t="s">
        <v>24</v>
      </c>
      <c r="C16" s="15" t="s">
        <v>16</v>
      </c>
      <c r="D16" s="15" t="s">
        <v>17</v>
      </c>
      <c r="E16" s="16" t="n">
        <v>83</v>
      </c>
      <c r="F16" s="13" t="n">
        <v>8</v>
      </c>
      <c r="G16" s="14" t="n">
        <f aca="false">E16*F16</f>
        <v>664</v>
      </c>
    </row>
    <row r="17" customFormat="false" ht="15" hidden="false" customHeight="false" outlineLevel="0" collapsed="false">
      <c r="A17" s="10"/>
      <c r="B17" s="15" t="s">
        <v>25</v>
      </c>
      <c r="C17" s="15" t="s">
        <v>26</v>
      </c>
      <c r="D17" s="15" t="s">
        <v>27</v>
      </c>
      <c r="E17" s="16" t="n">
        <v>194</v>
      </c>
      <c r="F17" s="13" t="n">
        <v>8</v>
      </c>
      <c r="G17" s="14" t="n">
        <f aca="false">E17*F17</f>
        <v>1552</v>
      </c>
    </row>
    <row r="18" customFormat="false" ht="15" hidden="false" customHeight="false" outlineLevel="0" collapsed="false">
      <c r="A18" s="10" t="n">
        <v>11</v>
      </c>
      <c r="B18" s="15" t="s">
        <v>28</v>
      </c>
      <c r="C18" s="15" t="s">
        <v>26</v>
      </c>
      <c r="D18" s="15" t="s">
        <v>27</v>
      </c>
      <c r="E18" s="16" t="n">
        <v>150</v>
      </c>
      <c r="F18" s="13" t="n">
        <v>8</v>
      </c>
      <c r="G18" s="14" t="n">
        <f aca="false">E18*F18</f>
        <v>1200</v>
      </c>
    </row>
    <row r="19" customFormat="false" ht="15" hidden="false" customHeight="false" outlineLevel="0" collapsed="false">
      <c r="A19" s="10" t="n">
        <v>12</v>
      </c>
      <c r="B19" s="15" t="s">
        <v>29</v>
      </c>
      <c r="C19" s="15" t="s">
        <v>26</v>
      </c>
      <c r="D19" s="15" t="s">
        <v>27</v>
      </c>
      <c r="E19" s="16" t="n">
        <v>150</v>
      </c>
      <c r="F19" s="13" t="n">
        <v>8</v>
      </c>
      <c r="G19" s="14" t="n">
        <f aca="false">E19*F19</f>
        <v>1200</v>
      </c>
    </row>
    <row r="20" customFormat="false" ht="15" hidden="false" customHeight="false" outlineLevel="0" collapsed="false">
      <c r="A20" s="10" t="n">
        <v>13</v>
      </c>
      <c r="B20" s="15" t="s">
        <v>30</v>
      </c>
      <c r="C20" s="15" t="s">
        <v>26</v>
      </c>
      <c r="D20" s="15" t="s">
        <v>27</v>
      </c>
      <c r="E20" s="16" t="n">
        <v>195</v>
      </c>
      <c r="F20" s="13" t="n">
        <v>8</v>
      </c>
      <c r="G20" s="14" t="n">
        <f aca="false">E20*F20</f>
        <v>1560</v>
      </c>
    </row>
    <row r="21" customFormat="false" ht="15" hidden="false" customHeight="false" outlineLevel="0" collapsed="false">
      <c r="A21" s="10" t="n">
        <v>14</v>
      </c>
      <c r="B21" s="15" t="s">
        <v>31</v>
      </c>
      <c r="C21" s="15" t="s">
        <v>26</v>
      </c>
      <c r="D21" s="15" t="s">
        <v>27</v>
      </c>
      <c r="E21" s="16" t="n">
        <v>195</v>
      </c>
      <c r="F21" s="13" t="n">
        <v>8</v>
      </c>
      <c r="G21" s="14" t="n">
        <f aca="false">E21*F21</f>
        <v>1560</v>
      </c>
    </row>
    <row r="22" customFormat="false" ht="15" hidden="false" customHeight="false" outlineLevel="0" collapsed="false">
      <c r="A22" s="10" t="n">
        <v>15</v>
      </c>
      <c r="B22" s="15" t="s">
        <v>32</v>
      </c>
      <c r="C22" s="15" t="s">
        <v>26</v>
      </c>
      <c r="D22" s="15" t="s">
        <v>27</v>
      </c>
      <c r="E22" s="16" t="n">
        <v>180</v>
      </c>
      <c r="F22" s="13" t="n">
        <v>8</v>
      </c>
      <c r="G22" s="14" t="n">
        <f aca="false">E22*F22</f>
        <v>1440</v>
      </c>
    </row>
    <row r="23" customFormat="false" ht="15" hidden="false" customHeight="false" outlineLevel="0" collapsed="false">
      <c r="A23" s="10" t="n">
        <v>16</v>
      </c>
      <c r="B23" s="15" t="s">
        <v>33</v>
      </c>
      <c r="C23" s="15" t="s">
        <v>26</v>
      </c>
      <c r="D23" s="15" t="s">
        <v>27</v>
      </c>
      <c r="E23" s="16" t="n">
        <v>150</v>
      </c>
      <c r="F23" s="13" t="n">
        <v>8</v>
      </c>
      <c r="G23" s="14" t="n">
        <f aca="false">E23*F23</f>
        <v>1200</v>
      </c>
    </row>
    <row r="24" customFormat="false" ht="15" hidden="false" customHeight="false" outlineLevel="0" collapsed="false">
      <c r="A24" s="10" t="n">
        <v>17</v>
      </c>
      <c r="B24" s="11" t="s">
        <v>34</v>
      </c>
      <c r="C24" s="11" t="s">
        <v>16</v>
      </c>
      <c r="D24" s="11" t="s">
        <v>35</v>
      </c>
      <c r="E24" s="12" t="n">
        <v>168</v>
      </c>
      <c r="F24" s="13" t="n">
        <v>8</v>
      </c>
      <c r="G24" s="14" t="n">
        <f aca="false">E24*F24</f>
        <v>1344</v>
      </c>
      <c r="I24" s="3"/>
      <c r="J24" s="3"/>
      <c r="K24" s="3"/>
    </row>
    <row r="25" customFormat="false" ht="15" hidden="false" customHeight="false" outlineLevel="0" collapsed="false">
      <c r="A25" s="10" t="n">
        <v>18</v>
      </c>
      <c r="B25" s="15" t="s">
        <v>36</v>
      </c>
      <c r="C25" s="11" t="s">
        <v>16</v>
      </c>
      <c r="D25" s="11" t="s">
        <v>35</v>
      </c>
      <c r="E25" s="16" t="n">
        <v>215</v>
      </c>
      <c r="F25" s="13" t="n">
        <v>8</v>
      </c>
      <c r="G25" s="14" t="n">
        <f aca="false">E25*F25</f>
        <v>1720</v>
      </c>
      <c r="I25" s="3"/>
      <c r="J25" s="3"/>
      <c r="K25" s="3"/>
    </row>
    <row r="26" customFormat="false" ht="15" hidden="false" customHeight="false" outlineLevel="0" collapsed="false">
      <c r="A26" s="10" t="n">
        <v>19</v>
      </c>
      <c r="B26" s="0" t="s">
        <v>37</v>
      </c>
      <c r="C26" s="15" t="s">
        <v>26</v>
      </c>
      <c r="D26" s="15" t="s">
        <v>38</v>
      </c>
      <c r="E26" s="16" t="n">
        <v>148</v>
      </c>
      <c r="F26" s="13" t="n">
        <v>8</v>
      </c>
      <c r="G26" s="14" t="n">
        <f aca="false">E26*F26</f>
        <v>1184</v>
      </c>
      <c r="I26" s="3"/>
      <c r="J26" s="3"/>
      <c r="K26" s="3"/>
    </row>
    <row r="27" customFormat="false" ht="15" hidden="false" customHeight="false" outlineLevel="0" collapsed="false">
      <c r="A27" s="10" t="n">
        <v>20</v>
      </c>
      <c r="B27" s="15" t="s">
        <v>39</v>
      </c>
      <c r="C27" s="15" t="s">
        <v>26</v>
      </c>
      <c r="D27" s="15" t="s">
        <v>40</v>
      </c>
      <c r="E27" s="16"/>
      <c r="F27" s="13"/>
      <c r="G27" s="14" t="n">
        <f aca="false">E27*F27</f>
        <v>0</v>
      </c>
      <c r="I27" s="17"/>
      <c r="J27" s="3"/>
      <c r="K27" s="3"/>
    </row>
    <row r="28" customFormat="false" ht="15" hidden="false" customHeight="false" outlineLevel="0" collapsed="false">
      <c r="A28" s="10" t="n">
        <v>21</v>
      </c>
      <c r="B28" s="15" t="s">
        <v>41</v>
      </c>
      <c r="C28" s="15" t="s">
        <v>26</v>
      </c>
      <c r="D28" s="15" t="s">
        <v>40</v>
      </c>
      <c r="E28" s="16"/>
      <c r="F28" s="13"/>
      <c r="G28" s="14" t="n">
        <f aca="false">E28*F28</f>
        <v>0</v>
      </c>
      <c r="I28" s="17"/>
      <c r="J28" s="3"/>
      <c r="K28" s="3"/>
    </row>
    <row r="29" customFormat="false" ht="15" hidden="false" customHeight="false" outlineLevel="0" collapsed="false">
      <c r="A29" s="10" t="n">
        <v>22</v>
      </c>
      <c r="B29" s="15" t="s">
        <v>42</v>
      </c>
      <c r="C29" s="15" t="s">
        <v>16</v>
      </c>
      <c r="D29" s="15" t="s">
        <v>43</v>
      </c>
      <c r="E29" s="16"/>
      <c r="F29" s="13"/>
      <c r="G29" s="14" t="n">
        <f aca="false">E29*F29</f>
        <v>0</v>
      </c>
      <c r="I29" s="17"/>
      <c r="J29" s="3"/>
      <c r="K29" s="3"/>
    </row>
    <row r="30" customFormat="false" ht="15" hidden="false" customHeight="false" outlineLevel="0" collapsed="false">
      <c r="A30" s="10" t="n">
        <v>23</v>
      </c>
      <c r="B30" s="15" t="s">
        <v>44</v>
      </c>
      <c r="C30" s="15" t="s">
        <v>16</v>
      </c>
      <c r="D30" s="15" t="s">
        <v>43</v>
      </c>
      <c r="E30" s="16"/>
      <c r="F30" s="13"/>
      <c r="G30" s="14" t="n">
        <f aca="false">E30*F30</f>
        <v>0</v>
      </c>
      <c r="I30" s="17"/>
      <c r="J30" s="3"/>
      <c r="K30" s="3"/>
    </row>
    <row r="31" customFormat="false" ht="15" hidden="false" customHeight="false" outlineLevel="0" collapsed="false">
      <c r="A31" s="10" t="n">
        <v>24</v>
      </c>
      <c r="B31" s="15"/>
      <c r="C31" s="15"/>
      <c r="D31" s="15"/>
      <c r="E31" s="16"/>
      <c r="F31" s="13"/>
      <c r="G31" s="14"/>
      <c r="I31" s="3"/>
      <c r="J31" s="3"/>
      <c r="K31" s="3"/>
    </row>
    <row r="32" customFormat="false" ht="15.75" hidden="false" customHeight="false" outlineLevel="0" collapsed="false">
      <c r="A32" s="18"/>
      <c r="B32" s="19"/>
      <c r="C32" s="19"/>
      <c r="D32" s="19"/>
      <c r="E32" s="19"/>
      <c r="F32" s="19"/>
      <c r="G32" s="20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2" t="s">
        <v>16</v>
      </c>
      <c r="G33" s="23" t="n">
        <f aca="false">SUM(G8:G32)</f>
        <v>24624</v>
      </c>
    </row>
    <row r="35" customFormat="false" ht="36" hidden="false" customHeight="true" outlineLevel="0" collapsed="false">
      <c r="C35" s="24"/>
      <c r="E35" s="25"/>
      <c r="F35" s="25"/>
      <c r="G35" s="25"/>
    </row>
    <row r="36" customFormat="false" ht="15" hidden="false" customHeight="false" outlineLevel="0" collapsed="false">
      <c r="B36" s="26" t="s">
        <v>45</v>
      </c>
      <c r="C36" s="27" t="s">
        <v>46</v>
      </c>
      <c r="D36" s="28"/>
      <c r="E36" s="29" t="s">
        <v>47</v>
      </c>
      <c r="F36" s="29"/>
      <c r="G36" s="29"/>
    </row>
    <row r="37" customFormat="false" ht="30" hidden="false" customHeight="false" outlineLevel="0" collapsed="false">
      <c r="C37" s="30" t="s">
        <v>48</v>
      </c>
      <c r="E37" s="31" t="s">
        <v>49</v>
      </c>
      <c r="F37" s="31"/>
      <c r="G37" s="31"/>
    </row>
  </sheetData>
  <mergeCells count="3">
    <mergeCell ref="E35:G35"/>
    <mergeCell ref="E36:G36"/>
    <mergeCell ref="E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21.84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2" customFormat="false" ht="45" hidden="false" customHeight="false" outlineLevel="0" collapsed="false">
      <c r="B2" s="32" t="s">
        <v>50</v>
      </c>
      <c r="C2" s="32" t="s">
        <v>51</v>
      </c>
      <c r="D2" s="32" t="s">
        <v>52</v>
      </c>
      <c r="E2" s="33" t="s">
        <v>53</v>
      </c>
      <c r="F2" s="32" t="s">
        <v>54</v>
      </c>
      <c r="G2" s="33" t="s">
        <v>55</v>
      </c>
    </row>
    <row r="3" customFormat="false" ht="15" hidden="false" customHeight="false" outlineLevel="0" collapsed="false">
      <c r="A3" s="15" t="n">
        <v>1</v>
      </c>
      <c r="B3" s="15" t="str">
        <f aca="false">Localização!B8</f>
        <v>Rua Vereador João de Oliveira Mota</v>
      </c>
      <c r="C3" s="16" t="n">
        <f aca="false">Localização!E8</f>
        <v>375</v>
      </c>
      <c r="D3" s="13" t="n">
        <f aca="false">Localização!F8</f>
        <v>8</v>
      </c>
      <c r="E3" s="34" t="n">
        <f aca="false">C3*D3-(F3)</f>
        <v>2775</v>
      </c>
      <c r="F3" s="13" t="n">
        <f aca="false">C3*0.6</f>
        <v>225</v>
      </c>
      <c r="G3" s="15" t="n">
        <f aca="false">C3*2</f>
        <v>750</v>
      </c>
    </row>
    <row r="4" customFormat="false" ht="15" hidden="false" customHeight="false" outlineLevel="0" collapsed="false">
      <c r="A4" s="15" t="n">
        <v>2</v>
      </c>
      <c r="B4" s="15" t="str">
        <f aca="false">Localização!B9</f>
        <v>Profª Mirian Koeller de Barros Aquino</v>
      </c>
      <c r="C4" s="16" t="n">
        <f aca="false">Localização!E9</f>
        <v>230</v>
      </c>
      <c r="D4" s="13" t="n">
        <f aca="false">Localização!F9</f>
        <v>8</v>
      </c>
      <c r="E4" s="34" t="n">
        <f aca="false">C4*D4-(F4)</f>
        <v>1702</v>
      </c>
      <c r="F4" s="13" t="n">
        <f aca="false">C4*0.6</f>
        <v>138</v>
      </c>
      <c r="G4" s="15" t="n">
        <f aca="false">C4*2</f>
        <v>460</v>
      </c>
    </row>
    <row r="5" customFormat="false" ht="15" hidden="false" customHeight="false" outlineLevel="0" collapsed="false">
      <c r="A5" s="15" t="n">
        <v>3</v>
      </c>
      <c r="B5" s="15" t="str">
        <f aca="false">Localização!B10</f>
        <v>Ver. Gumercindo Ferreira Pinto</v>
      </c>
      <c r="C5" s="16" t="n">
        <f aca="false">Localização!E10</f>
        <v>230</v>
      </c>
      <c r="D5" s="13" t="n">
        <f aca="false">Localização!F10</f>
        <v>8</v>
      </c>
      <c r="E5" s="34" t="n">
        <f aca="false">C5*D5-(F5)</f>
        <v>1702</v>
      </c>
      <c r="F5" s="13" t="n">
        <f aca="false">C5*0.6</f>
        <v>138</v>
      </c>
      <c r="G5" s="15" t="n">
        <f aca="false">C5*2</f>
        <v>460</v>
      </c>
    </row>
    <row r="6" customFormat="false" ht="15" hidden="false" customHeight="false" outlineLevel="0" collapsed="false">
      <c r="A6" s="15" t="n">
        <v>4</v>
      </c>
      <c r="B6" s="15" t="str">
        <f aca="false">Localização!B11</f>
        <v>Ver. Arlindo Souza</v>
      </c>
      <c r="C6" s="16" t="n">
        <f aca="false">Localização!E11</f>
        <v>83</v>
      </c>
      <c r="D6" s="13" t="n">
        <f aca="false">Localização!F11</f>
        <v>8</v>
      </c>
      <c r="E6" s="34" t="n">
        <f aca="false">C6*D6-(F6)</f>
        <v>614.2</v>
      </c>
      <c r="F6" s="13" t="n">
        <f aca="false">C6*0.6</f>
        <v>49.8</v>
      </c>
      <c r="G6" s="15" t="n">
        <f aca="false">C6*2</f>
        <v>166</v>
      </c>
    </row>
    <row r="7" customFormat="false" ht="15" hidden="false" customHeight="false" outlineLevel="0" collapsed="false">
      <c r="A7" s="15" t="n">
        <v>5</v>
      </c>
      <c r="B7" s="15" t="str">
        <f aca="false">Localização!B12</f>
        <v>Deputado Ulisses Guimarães</v>
      </c>
      <c r="C7" s="16" t="n">
        <f aca="false">Localização!E12</f>
        <v>83</v>
      </c>
      <c r="D7" s="13" t="n">
        <f aca="false">Localização!F12</f>
        <v>8</v>
      </c>
      <c r="E7" s="34" t="n">
        <f aca="false">C7*D7-(F7)</f>
        <v>614.2</v>
      </c>
      <c r="F7" s="13" t="n">
        <f aca="false">C7*0.6</f>
        <v>49.8</v>
      </c>
      <c r="G7" s="15" t="n">
        <f aca="false">C7*2</f>
        <v>166</v>
      </c>
    </row>
    <row r="8" customFormat="false" ht="15" hidden="false" customHeight="false" outlineLevel="0" collapsed="false">
      <c r="A8" s="15" t="n">
        <v>6</v>
      </c>
      <c r="B8" s="15" t="str">
        <f aca="false">Localização!B13</f>
        <v>Ver. Valter Mendes</v>
      </c>
      <c r="C8" s="16" t="n">
        <f aca="false">Localização!E13</f>
        <v>83</v>
      </c>
      <c r="D8" s="13" t="n">
        <f aca="false">Localização!F13</f>
        <v>8</v>
      </c>
      <c r="E8" s="34" t="n">
        <f aca="false">C8*D8-(F8)</f>
        <v>614.2</v>
      </c>
      <c r="F8" s="13" t="n">
        <f aca="false">C8*0.6</f>
        <v>49.8</v>
      </c>
      <c r="G8" s="15" t="n">
        <f aca="false">C8*2</f>
        <v>166</v>
      </c>
    </row>
    <row r="9" customFormat="false" ht="15" hidden="false" customHeight="false" outlineLevel="0" collapsed="false">
      <c r="A9" s="15" t="n">
        <v>7</v>
      </c>
      <c r="B9" s="15" t="str">
        <f aca="false">Localização!B14</f>
        <v>Ver. Bruno Messora</v>
      </c>
      <c r="C9" s="16" t="n">
        <f aca="false">Localização!E14</f>
        <v>83</v>
      </c>
      <c r="D9" s="13" t="n">
        <f aca="false">Localização!F14</f>
        <v>8</v>
      </c>
      <c r="E9" s="34" t="n">
        <f aca="false">C9*D9-(F9)</f>
        <v>614.2</v>
      </c>
      <c r="F9" s="13" t="n">
        <f aca="false">C9*0.6</f>
        <v>49.8</v>
      </c>
      <c r="G9" s="15" t="n">
        <f aca="false">C9*2</f>
        <v>166</v>
      </c>
    </row>
    <row r="10" customFormat="false" ht="15" hidden="false" customHeight="false" outlineLevel="0" collapsed="false">
      <c r="A10" s="15" t="n">
        <v>8</v>
      </c>
      <c r="B10" s="15" t="str">
        <f aca="false">Localização!B15</f>
        <v>Ver. João Rocha</v>
      </c>
      <c r="C10" s="16" t="n">
        <f aca="false">Localização!E15</f>
        <v>83</v>
      </c>
      <c r="D10" s="13" t="n">
        <f aca="false">Localização!F15</f>
        <v>8</v>
      </c>
      <c r="E10" s="34" t="n">
        <f aca="false">C10*D10-(F10)</f>
        <v>614.2</v>
      </c>
      <c r="F10" s="13" t="n">
        <f aca="false">C10*0.6</f>
        <v>49.8</v>
      </c>
      <c r="G10" s="15" t="n">
        <f aca="false">C10*2</f>
        <v>166</v>
      </c>
    </row>
    <row r="11" customFormat="false" ht="15" hidden="false" customHeight="false" outlineLevel="0" collapsed="false">
      <c r="A11" s="15" t="n">
        <v>9</v>
      </c>
      <c r="B11" s="15" t="str">
        <f aca="false">Localização!B16</f>
        <v>Paulo de O. Costa</v>
      </c>
      <c r="C11" s="16" t="n">
        <f aca="false">Localização!E16</f>
        <v>83</v>
      </c>
      <c r="D11" s="13" t="n">
        <f aca="false">Localização!F16</f>
        <v>8</v>
      </c>
      <c r="E11" s="34" t="n">
        <f aca="false">C11*D11-(F11)</f>
        <v>614.2</v>
      </c>
      <c r="F11" s="13" t="n">
        <f aca="false">C11*0.6</f>
        <v>49.8</v>
      </c>
      <c r="G11" s="15" t="n">
        <f aca="false">C11*2</f>
        <v>166</v>
      </c>
    </row>
    <row r="12" customFormat="false" ht="15" hidden="false" customHeight="false" outlineLevel="0" collapsed="false">
      <c r="A12" s="15" t="n">
        <v>10</v>
      </c>
      <c r="B12" s="15" t="str">
        <f aca="false">Localização!B17</f>
        <v>Pintassilgos</v>
      </c>
      <c r="C12" s="16" t="n">
        <f aca="false">Localização!E17</f>
        <v>194</v>
      </c>
      <c r="D12" s="13" t="n">
        <f aca="false">Localização!F17</f>
        <v>8</v>
      </c>
      <c r="E12" s="34" t="n">
        <f aca="false">C12*D12-(F12)</f>
        <v>1435.6</v>
      </c>
      <c r="F12" s="13" t="n">
        <f aca="false">C12*0.6</f>
        <v>116.4</v>
      </c>
      <c r="G12" s="15" t="n">
        <f aca="false">C12*2</f>
        <v>388</v>
      </c>
    </row>
    <row r="13" customFormat="false" ht="15" hidden="false" customHeight="false" outlineLevel="0" collapsed="false">
      <c r="A13" s="15" t="n">
        <v>11</v>
      </c>
      <c r="B13" s="15" t="str">
        <f aca="false">Localização!B18</f>
        <v>Beija Flor</v>
      </c>
      <c r="C13" s="16" t="n">
        <f aca="false">Localização!E18</f>
        <v>150</v>
      </c>
      <c r="D13" s="13" t="n">
        <f aca="false">Localização!F18</f>
        <v>8</v>
      </c>
      <c r="E13" s="34" t="n">
        <f aca="false">C13*D13-(F13)</f>
        <v>1110</v>
      </c>
      <c r="F13" s="13" t="n">
        <f aca="false">C13*0.6</f>
        <v>90</v>
      </c>
      <c r="G13" s="15" t="n">
        <f aca="false">C13*2</f>
        <v>300</v>
      </c>
    </row>
    <row r="14" customFormat="false" ht="15" hidden="false" customHeight="false" outlineLevel="0" collapsed="false">
      <c r="A14" s="15" t="n">
        <v>12</v>
      </c>
      <c r="B14" s="15" t="str">
        <f aca="false">Localização!B19</f>
        <v>Andorinhas</v>
      </c>
      <c r="C14" s="16" t="n">
        <f aca="false">Localização!E19</f>
        <v>150</v>
      </c>
      <c r="D14" s="13" t="n">
        <f aca="false">Localização!F19</f>
        <v>8</v>
      </c>
      <c r="E14" s="34" t="n">
        <f aca="false">C14*D14-(F14)</f>
        <v>1110</v>
      </c>
      <c r="F14" s="13" t="n">
        <f aca="false">C14*0.6</f>
        <v>90</v>
      </c>
      <c r="G14" s="15" t="n">
        <f aca="false">C14*2</f>
        <v>300</v>
      </c>
    </row>
    <row r="15" customFormat="false" ht="15" hidden="false" customHeight="false" outlineLevel="0" collapsed="false">
      <c r="A15" s="15" t="n">
        <v>13</v>
      </c>
      <c r="B15" s="15" t="str">
        <f aca="false">Localização!B20</f>
        <v>Rouxinol</v>
      </c>
      <c r="C15" s="16" t="n">
        <f aca="false">Localização!E20</f>
        <v>195</v>
      </c>
      <c r="D15" s="13" t="n">
        <f aca="false">Localização!F20</f>
        <v>8</v>
      </c>
      <c r="E15" s="34" t="n">
        <f aca="false">C15*D15-(F15)</f>
        <v>1443</v>
      </c>
      <c r="F15" s="13" t="n">
        <f aca="false">C15*0.6</f>
        <v>117</v>
      </c>
      <c r="G15" s="15" t="n">
        <f aca="false">C15*2</f>
        <v>390</v>
      </c>
    </row>
    <row r="16" customFormat="false" ht="15" hidden="false" customHeight="false" outlineLevel="0" collapsed="false">
      <c r="A16" s="15" t="n">
        <v>14</v>
      </c>
      <c r="B16" s="15" t="str">
        <f aca="false">Localização!B21</f>
        <v>Nhandaias</v>
      </c>
      <c r="C16" s="16" t="n">
        <f aca="false">Localização!E21</f>
        <v>195</v>
      </c>
      <c r="D16" s="13" t="n">
        <f aca="false">Localização!F21</f>
        <v>8</v>
      </c>
      <c r="E16" s="34" t="n">
        <f aca="false">C16*D16-(F16)</f>
        <v>1443</v>
      </c>
      <c r="F16" s="13" t="n">
        <f aca="false">C16*0.6</f>
        <v>117</v>
      </c>
      <c r="G16" s="15" t="n">
        <f aca="false">C16*2</f>
        <v>390</v>
      </c>
    </row>
    <row r="17" customFormat="false" ht="15" hidden="false" customHeight="false" outlineLevel="0" collapsed="false">
      <c r="A17" s="15" t="n">
        <v>15</v>
      </c>
      <c r="B17" s="15" t="str">
        <f aca="false">Localização!B22</f>
        <v>Sabias</v>
      </c>
      <c r="C17" s="16" t="n">
        <f aca="false">Localização!E22</f>
        <v>180</v>
      </c>
      <c r="D17" s="13" t="n">
        <f aca="false">Localização!F22</f>
        <v>8</v>
      </c>
      <c r="E17" s="34" t="n">
        <f aca="false">C17*D17-(F17)</f>
        <v>1332</v>
      </c>
      <c r="F17" s="13" t="n">
        <f aca="false">C17*0.6</f>
        <v>108</v>
      </c>
      <c r="G17" s="15" t="n">
        <f aca="false">C17*2</f>
        <v>360</v>
      </c>
    </row>
    <row r="18" customFormat="false" ht="15" hidden="false" customHeight="false" outlineLevel="0" collapsed="false">
      <c r="A18" s="15" t="n">
        <v>16</v>
      </c>
      <c r="B18" s="15" t="str">
        <f aca="false">Localização!B23</f>
        <v>Bem-Te-Vi</v>
      </c>
      <c r="C18" s="16" t="n">
        <f aca="false">Localização!E23</f>
        <v>150</v>
      </c>
      <c r="D18" s="13" t="n">
        <f aca="false">Localização!F23</f>
        <v>8</v>
      </c>
      <c r="E18" s="34" t="n">
        <f aca="false">C18*D18-(F18)</f>
        <v>1110</v>
      </c>
      <c r="F18" s="13" t="n">
        <f aca="false">C18*0.6</f>
        <v>90</v>
      </c>
      <c r="G18" s="15" t="n">
        <f aca="false">C18*2</f>
        <v>300</v>
      </c>
    </row>
    <row r="19" customFormat="false" ht="15" hidden="false" customHeight="false" outlineLevel="0" collapsed="false">
      <c r="A19" s="15" t="n">
        <v>17</v>
      </c>
      <c r="B19" s="15" t="str">
        <f aca="false">Localização!B24</f>
        <v>Dep. Bento Gonçalves</v>
      </c>
      <c r="C19" s="16" t="n">
        <f aca="false">Localização!E24</f>
        <v>168</v>
      </c>
      <c r="D19" s="13" t="n">
        <f aca="false">Localização!F24</f>
        <v>8</v>
      </c>
      <c r="E19" s="34" t="n">
        <f aca="false">C19*D19-(F19)</f>
        <v>1243.2</v>
      </c>
      <c r="F19" s="13" t="n">
        <f aca="false">C19*0.6</f>
        <v>100.8</v>
      </c>
      <c r="G19" s="15" t="n">
        <f aca="false">C19*2</f>
        <v>336</v>
      </c>
    </row>
    <row r="20" customFormat="false" ht="15" hidden="false" customHeight="false" outlineLevel="0" collapsed="false">
      <c r="A20" s="15" t="n">
        <v>18</v>
      </c>
      <c r="B20" s="15" t="str">
        <f aca="false">Localização!B25</f>
        <v>Carmo de Minas</v>
      </c>
      <c r="C20" s="16" t="n">
        <f aca="false">Localização!E25</f>
        <v>215</v>
      </c>
      <c r="D20" s="13" t="n">
        <f aca="false">Localização!F25</f>
        <v>8</v>
      </c>
      <c r="E20" s="34" t="n">
        <f aca="false">C20*D20-(F20)</f>
        <v>1591</v>
      </c>
      <c r="F20" s="13" t="n">
        <f aca="false">C20*0.6</f>
        <v>129</v>
      </c>
      <c r="G20" s="15" t="n">
        <f aca="false">C20*2</f>
        <v>430</v>
      </c>
    </row>
    <row r="21" customFormat="false" ht="15" hidden="false" customHeight="false" outlineLevel="0" collapsed="false">
      <c r="A21" s="15" t="n">
        <v>19</v>
      </c>
      <c r="B21" s="15" t="str">
        <f aca="false">Localização!B26</f>
        <v>Estrada da Pedreira</v>
      </c>
      <c r="C21" s="16" t="n">
        <f aca="false">Localização!E26</f>
        <v>148</v>
      </c>
      <c r="D21" s="13" t="n">
        <f aca="false">Localização!F26</f>
        <v>8</v>
      </c>
      <c r="E21" s="34" t="n">
        <f aca="false">C21*D21-(F21)</f>
        <v>1095.2</v>
      </c>
      <c r="F21" s="13" t="n">
        <f aca="false">C21*0.6</f>
        <v>88.8</v>
      </c>
      <c r="G21" s="15" t="n">
        <f aca="false">C21*2</f>
        <v>296</v>
      </c>
    </row>
    <row r="22" customFormat="false" ht="15" hidden="true" customHeight="false" outlineLevel="0" collapsed="false">
      <c r="A22" s="15" t="n">
        <v>20</v>
      </c>
      <c r="B22" s="15"/>
      <c r="C22" s="16"/>
      <c r="D22" s="13"/>
      <c r="E22" s="34"/>
      <c r="F22" s="13"/>
      <c r="G22" s="15"/>
    </row>
    <row r="23" customFormat="false" ht="15" hidden="true" customHeight="false" outlineLevel="0" collapsed="false">
      <c r="A23" s="15" t="n">
        <v>21</v>
      </c>
      <c r="B23" s="11"/>
      <c r="C23" s="12"/>
      <c r="D23" s="35"/>
      <c r="E23" s="35"/>
      <c r="F23" s="35"/>
      <c r="G23" s="11"/>
    </row>
    <row r="24" customFormat="false" ht="15" hidden="true" customHeight="false" outlineLevel="0" collapsed="false">
      <c r="A24" s="15" t="n">
        <v>22</v>
      </c>
      <c r="B24" s="11"/>
      <c r="C24" s="12"/>
      <c r="D24" s="13"/>
      <c r="E24" s="13"/>
      <c r="F24" s="13"/>
      <c r="G24" s="15"/>
    </row>
    <row r="25" customFormat="false" ht="15" hidden="true" customHeight="false" outlineLevel="0" collapsed="false">
      <c r="A25" s="15" t="n">
        <v>23</v>
      </c>
      <c r="B25" s="11"/>
      <c r="C25" s="12"/>
      <c r="D25" s="13"/>
      <c r="E25" s="13"/>
      <c r="F25" s="13"/>
      <c r="G25" s="15"/>
    </row>
    <row r="26" customFormat="false" ht="15" hidden="true" customHeight="false" outlineLevel="0" collapsed="false">
      <c r="A26" s="15" t="n">
        <v>24</v>
      </c>
      <c r="B26" s="36"/>
      <c r="C26" s="15"/>
      <c r="D26" s="13"/>
      <c r="E26" s="13"/>
      <c r="F26" s="13"/>
      <c r="G26" s="15"/>
    </row>
    <row r="27" customFormat="false" ht="15" hidden="true" customHeight="false" outlineLevel="0" collapsed="false">
      <c r="A27" s="15" t="n">
        <v>25</v>
      </c>
      <c r="B27" s="36"/>
      <c r="C27" s="15"/>
      <c r="D27" s="15"/>
      <c r="E27" s="13"/>
      <c r="F27" s="13"/>
      <c r="G27" s="15"/>
    </row>
    <row r="28" customFormat="false" ht="15" hidden="true" customHeight="false" outlineLevel="0" collapsed="false">
      <c r="A28" s="15" t="n">
        <v>26</v>
      </c>
      <c r="B28" s="36"/>
      <c r="C28" s="15"/>
      <c r="D28" s="15"/>
      <c r="E28" s="13"/>
      <c r="F28" s="13"/>
      <c r="G28" s="15"/>
    </row>
    <row r="29" customFormat="false" ht="15" hidden="true" customHeight="false" outlineLevel="0" collapsed="false">
      <c r="A29" s="15" t="n">
        <v>27</v>
      </c>
      <c r="B29" s="36"/>
      <c r="C29" s="15"/>
      <c r="D29" s="15"/>
      <c r="E29" s="13"/>
      <c r="F29" s="13"/>
      <c r="G29" s="15"/>
    </row>
    <row r="30" customFormat="false" ht="15" hidden="true" customHeight="false" outlineLevel="0" collapsed="false">
      <c r="A30" s="15" t="n">
        <v>28</v>
      </c>
      <c r="B30" s="36"/>
      <c r="C30" s="15"/>
      <c r="D30" s="15"/>
      <c r="E30" s="13"/>
      <c r="F30" s="13"/>
      <c r="G30" s="15"/>
    </row>
    <row r="31" customFormat="false" ht="15" hidden="true" customHeight="false" outlineLevel="0" collapsed="false">
      <c r="A31" s="15" t="n">
        <v>29</v>
      </c>
      <c r="B31" s="36"/>
      <c r="C31" s="15"/>
      <c r="D31" s="15"/>
      <c r="E31" s="13"/>
      <c r="F31" s="13"/>
      <c r="G31" s="15"/>
    </row>
    <row r="32" customFormat="false" ht="15" hidden="true" customHeight="false" outlineLevel="0" collapsed="false">
      <c r="A32" s="15" t="n">
        <v>30</v>
      </c>
      <c r="B32" s="36"/>
      <c r="C32" s="15"/>
      <c r="D32" s="15"/>
      <c r="E32" s="13"/>
      <c r="F32" s="13"/>
      <c r="G32" s="15"/>
    </row>
    <row r="33" customFormat="false" ht="15" hidden="true" customHeight="false" outlineLevel="0" collapsed="false">
      <c r="A33" s="15" t="n">
        <v>31</v>
      </c>
      <c r="B33" s="36"/>
      <c r="C33" s="15"/>
      <c r="D33" s="15"/>
      <c r="E33" s="13"/>
      <c r="F33" s="13"/>
      <c r="G33" s="15"/>
    </row>
    <row r="34" customFormat="false" ht="15" hidden="true" customHeight="false" outlineLevel="0" collapsed="false">
      <c r="A34" s="0" t="n">
        <v>32</v>
      </c>
      <c r="B34" s="36"/>
      <c r="C34" s="15"/>
      <c r="D34" s="15"/>
      <c r="E34" s="13"/>
      <c r="F34" s="13"/>
      <c r="G34" s="15"/>
    </row>
    <row r="35" customFormat="false" ht="15" hidden="true" customHeight="false" outlineLevel="0" collapsed="false">
      <c r="A35" s="0" t="n">
        <v>33</v>
      </c>
      <c r="B35" s="36"/>
      <c r="C35" s="15"/>
      <c r="D35" s="15"/>
      <c r="E35" s="13"/>
      <c r="F35" s="13"/>
      <c r="G35" s="15"/>
    </row>
    <row r="36" customFormat="false" ht="15" hidden="true" customHeight="false" outlineLevel="0" collapsed="false">
      <c r="A36" s="0" t="n">
        <v>34</v>
      </c>
      <c r="B36" s="36"/>
      <c r="C36" s="15"/>
      <c r="D36" s="15"/>
      <c r="E36" s="13"/>
      <c r="F36" s="13"/>
      <c r="G36" s="15"/>
    </row>
    <row r="37" customFormat="false" ht="15" hidden="true" customHeight="false" outlineLevel="0" collapsed="false">
      <c r="A37" s="0" t="n">
        <v>35</v>
      </c>
      <c r="B37" s="15"/>
      <c r="C37" s="15"/>
      <c r="D37" s="15"/>
      <c r="E37" s="13"/>
      <c r="F37" s="13"/>
      <c r="G37" s="15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7.56"/>
    <col collapsed="false" customWidth="true" hidden="false" outlineLevel="0" max="3" min="3" style="37" width="73.13"/>
    <col collapsed="false" customWidth="true" hidden="false" outlineLevel="0" max="4" min="4" style="37" width="5.56"/>
    <col collapsed="false" customWidth="true" hidden="false" outlineLevel="0" max="5" min="5" style="37" width="7.56"/>
    <col collapsed="false" customWidth="true" hidden="false" outlineLevel="0" max="6" min="6" style="37" width="7.42"/>
    <col collapsed="false" customWidth="true" hidden="false" outlineLevel="0" max="7" min="7" style="37" width="12.28"/>
    <col collapsed="false" customWidth="true" hidden="false" outlineLevel="0" max="8" min="8" style="38" width="23.28"/>
    <col collapsed="false" customWidth="false" hidden="false" outlineLevel="0" max="10" min="9" style="37" width="9.14"/>
    <col collapsed="false" customWidth="true" hidden="false" outlineLevel="0" max="11" min="11" style="37" width="16.13"/>
    <col collapsed="false" customWidth="false" hidden="false" outlineLevel="0" max="257" min="12" style="37" width="9.14"/>
  </cols>
  <sheetData>
    <row r="1" customFormat="false" ht="15.75" hidden="false" customHeight="false" outlineLevel="0" collapsed="false">
      <c r="A1" s="39" t="s">
        <v>56</v>
      </c>
      <c r="B1" s="39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1" t="s">
        <v>57</v>
      </c>
      <c r="B2" s="41"/>
      <c r="C2" s="42"/>
      <c r="D2" s="42"/>
      <c r="E2" s="42"/>
      <c r="F2" s="42"/>
      <c r="G2" s="41" t="s">
        <v>58</v>
      </c>
      <c r="H2" s="42"/>
    </row>
    <row r="3" customFormat="false" ht="12.75" hidden="false" customHeight="false" outlineLevel="0" collapsed="false">
      <c r="A3" s="41" t="s">
        <v>59</v>
      </c>
      <c r="B3" s="41"/>
      <c r="C3" s="42"/>
      <c r="D3" s="42"/>
      <c r="E3" s="42"/>
      <c r="F3" s="42"/>
      <c r="G3" s="43" t="s">
        <v>60</v>
      </c>
      <c r="H3" s="42"/>
    </row>
    <row r="4" customFormat="false" ht="12.75" hidden="false" customHeight="false" outlineLevel="0" collapsed="false">
      <c r="A4" s="41" t="s">
        <v>61</v>
      </c>
      <c r="B4" s="41"/>
      <c r="C4" s="42"/>
      <c r="D4" s="42"/>
      <c r="E4" s="42"/>
      <c r="F4" s="42"/>
      <c r="G4" s="43" t="s">
        <v>62</v>
      </c>
      <c r="H4" s="42"/>
    </row>
    <row r="5" customFormat="false" ht="24.75" hidden="false" customHeight="true" outlineLevel="0" collapsed="false">
      <c r="A5" s="44" t="s">
        <v>63</v>
      </c>
      <c r="B5" s="41"/>
      <c r="C5" s="42"/>
      <c r="D5" s="42"/>
      <c r="E5" s="42"/>
      <c r="F5" s="42"/>
      <c r="G5" s="41" t="s">
        <v>64</v>
      </c>
      <c r="H5" s="42"/>
    </row>
    <row r="6" customFormat="false" ht="12.75" hidden="false" customHeight="false" outlineLevel="0" collapsed="false">
      <c r="A6" s="45" t="s">
        <v>65</v>
      </c>
      <c r="B6" s="46"/>
      <c r="C6" s="46"/>
      <c r="D6" s="42"/>
      <c r="E6" s="42"/>
      <c r="F6" s="42"/>
      <c r="G6" s="42"/>
      <c r="H6" s="42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2.75" hidden="false" customHeight="true" outlineLevel="0" collapsed="false">
      <c r="A8" s="48" t="s">
        <v>5</v>
      </c>
      <c r="B8" s="48" t="s">
        <v>66</v>
      </c>
      <c r="C8" s="48" t="s">
        <v>67</v>
      </c>
      <c r="D8" s="48" t="s">
        <v>68</v>
      </c>
      <c r="E8" s="49" t="s">
        <v>69</v>
      </c>
      <c r="F8" s="49" t="s">
        <v>70</v>
      </c>
      <c r="G8" s="49" t="s">
        <v>71</v>
      </c>
      <c r="H8" s="49" t="s">
        <v>72</v>
      </c>
    </row>
    <row r="9" customFormat="false" ht="12.75" hidden="false" customHeight="false" outlineLevel="0" collapsed="false">
      <c r="A9" s="48"/>
      <c r="B9" s="48"/>
      <c r="C9" s="48"/>
      <c r="D9" s="48"/>
      <c r="E9" s="49"/>
      <c r="F9" s="49"/>
      <c r="G9" s="49"/>
      <c r="H9" s="49"/>
    </row>
    <row r="10" customFormat="false" ht="12.75" hidden="false" customHeight="false" outlineLevel="0" collapsed="false">
      <c r="A10" s="48"/>
      <c r="B10" s="48"/>
      <c r="C10" s="48"/>
      <c r="D10" s="48"/>
      <c r="E10" s="49"/>
      <c r="F10" s="49"/>
      <c r="G10" s="49"/>
      <c r="H10" s="49"/>
    </row>
    <row r="11" customFormat="false" ht="12.75" hidden="false" customHeight="false" outlineLevel="0" collapsed="false">
      <c r="A11" s="48"/>
      <c r="B11" s="48"/>
      <c r="C11" s="48"/>
      <c r="D11" s="48"/>
      <c r="E11" s="49"/>
      <c r="F11" s="49"/>
      <c r="G11" s="49"/>
      <c r="H11" s="49"/>
    </row>
    <row r="12" customFormat="false" ht="15" hidden="false" customHeight="false" outlineLevel="0" collapsed="false">
      <c r="A12" s="50" t="n">
        <v>1</v>
      </c>
      <c r="B12" s="51" t="s">
        <v>73</v>
      </c>
      <c r="C12" s="52" t="s">
        <v>74</v>
      </c>
      <c r="D12" s="53" t="s">
        <v>75</v>
      </c>
      <c r="E12" s="51" t="s">
        <v>76</v>
      </c>
      <c r="F12" s="54" t="e">
        <f aca="false">E12+(E12*25.01%)</f>
        <v>#VALUE!</v>
      </c>
      <c r="G12" s="55" t="n">
        <v>3.6</v>
      </c>
      <c r="H12" s="56" t="e">
        <f aca="false">G12*F12</f>
        <v>#VALUE!</v>
      </c>
    </row>
    <row r="13" customFormat="false" ht="14.25" hidden="false" customHeight="false" outlineLevel="0" collapsed="false">
      <c r="A13" s="50" t="s">
        <v>77</v>
      </c>
      <c r="B13" s="50"/>
      <c r="C13" s="50"/>
      <c r="D13" s="50"/>
      <c r="E13" s="50"/>
      <c r="F13" s="50"/>
      <c r="G13" s="50"/>
      <c r="H13" s="57" t="e">
        <f aca="false">H12</f>
        <v>#VALUE!</v>
      </c>
    </row>
    <row r="14" customFormat="false" ht="19.5" hidden="false" customHeight="false" outlineLevel="0" collapsed="false">
      <c r="A14" s="58" t="str">
        <f aca="false">'Mémoria de Cálculo'!B3</f>
        <v>Rua Vereador João de Oliveira Mota</v>
      </c>
      <c r="B14" s="58"/>
      <c r="C14" s="58"/>
      <c r="D14" s="58"/>
      <c r="E14" s="58"/>
      <c r="F14" s="58"/>
      <c r="G14" s="58"/>
      <c r="H14" s="58"/>
    </row>
    <row r="15" customFormat="false" ht="23.25" hidden="false" customHeight="false" outlineLevel="0" collapsed="false">
      <c r="A15" s="50" t="n">
        <v>2</v>
      </c>
      <c r="B15" s="51" t="s">
        <v>78</v>
      </c>
      <c r="C15" s="52" t="s">
        <v>79</v>
      </c>
      <c r="D15" s="53" t="s">
        <v>75</v>
      </c>
      <c r="E15" s="51" t="n">
        <v>40.8</v>
      </c>
      <c r="F15" s="54" t="n">
        <f aca="false">E15+(E15*25.01%)</f>
        <v>51.00408</v>
      </c>
      <c r="G15" s="55" t="n">
        <f aca="false">'Mémoria de Cálculo'!E3</f>
        <v>2775</v>
      </c>
      <c r="H15" s="56" t="n">
        <f aca="false">F15*G15</f>
        <v>141536.322</v>
      </c>
    </row>
    <row r="16" customFormat="false" ht="23.25" hidden="false" customHeight="false" outlineLevel="0" collapsed="false">
      <c r="A16" s="50" t="n">
        <v>3</v>
      </c>
      <c r="B16" s="51" t="s">
        <v>80</v>
      </c>
      <c r="C16" s="52" t="s">
        <v>81</v>
      </c>
      <c r="D16" s="53" t="s">
        <v>82</v>
      </c>
      <c r="E16" s="51" t="n">
        <v>16</v>
      </c>
      <c r="F16" s="54" t="n">
        <f aca="false">E16+(E16*25.01%)</f>
        <v>20.0016</v>
      </c>
      <c r="G16" s="55" t="n">
        <f aca="false">'Mémoria de Cálculo'!F3</f>
        <v>225</v>
      </c>
      <c r="H16" s="56" t="n">
        <f aca="false">F16*G16</f>
        <v>4500.36</v>
      </c>
    </row>
    <row r="17" customFormat="false" ht="34.5" hidden="true" customHeight="false" outlineLevel="0" collapsed="false">
      <c r="A17" s="50" t="n">
        <v>4</v>
      </c>
      <c r="B17" s="59" t="s">
        <v>83</v>
      </c>
      <c r="C17" s="60" t="s">
        <v>84</v>
      </c>
      <c r="D17" s="53" t="s">
        <v>68</v>
      </c>
      <c r="E17" s="51"/>
      <c r="F17" s="54" t="n">
        <f aca="false">E17+(E17*25.01%)</f>
        <v>0</v>
      </c>
      <c r="G17" s="55" t="n">
        <f aca="false">'Mémoria de Cálculo'!G3</f>
        <v>750</v>
      </c>
      <c r="H17" s="56" t="n">
        <f aca="false">F17*G17</f>
        <v>0</v>
      </c>
    </row>
    <row r="18" customFormat="false" ht="14.25" hidden="false" customHeight="false" outlineLevel="0" collapsed="false">
      <c r="A18" s="50" t="s">
        <v>85</v>
      </c>
      <c r="B18" s="50"/>
      <c r="C18" s="50"/>
      <c r="D18" s="50"/>
      <c r="E18" s="50"/>
      <c r="F18" s="50"/>
      <c r="G18" s="50"/>
      <c r="H18" s="57" t="n">
        <f aca="false">H15+H16+H17</f>
        <v>146036.682</v>
      </c>
    </row>
    <row r="19" customFormat="false" ht="15" hidden="true" customHeight="false" outlineLevel="0" collapsed="false">
      <c r="A19" s="50"/>
      <c r="B19" s="50"/>
      <c r="C19" s="53"/>
      <c r="D19" s="53"/>
      <c r="E19" s="56"/>
      <c r="F19" s="56"/>
      <c r="G19" s="55"/>
      <c r="H19" s="56" t="n">
        <f aca="false">E19*G19</f>
        <v>0</v>
      </c>
    </row>
    <row r="20" customFormat="false" ht="19.5" hidden="false" customHeight="false" outlineLevel="0" collapsed="false">
      <c r="A20" s="58" t="str">
        <f aca="false">'Mémoria de Cálculo'!B4</f>
        <v>Profª Mirian Koeller de Barros Aquino</v>
      </c>
      <c r="B20" s="58"/>
      <c r="C20" s="58"/>
      <c r="D20" s="58"/>
      <c r="E20" s="58"/>
      <c r="F20" s="58"/>
      <c r="G20" s="58"/>
      <c r="H20" s="58"/>
    </row>
    <row r="21" customFormat="false" ht="23.25" hidden="false" customHeight="false" outlineLevel="0" collapsed="false">
      <c r="A21" s="50" t="n">
        <v>5</v>
      </c>
      <c r="B21" s="51" t="s">
        <v>78</v>
      </c>
      <c r="C21" s="52" t="s">
        <v>86</v>
      </c>
      <c r="D21" s="53" t="s">
        <v>75</v>
      </c>
      <c r="E21" s="51" t="n">
        <v>40.8</v>
      </c>
      <c r="F21" s="54" t="n">
        <f aca="false">E21+(E21*25.01%)</f>
        <v>51.00408</v>
      </c>
      <c r="G21" s="55" t="n">
        <f aca="false">'Mémoria de Cálculo'!E4</f>
        <v>1702</v>
      </c>
      <c r="H21" s="56" t="n">
        <f aca="false">F21*G21</f>
        <v>86808.94416</v>
      </c>
    </row>
    <row r="22" customFormat="false" ht="23.25" hidden="false" customHeight="false" outlineLevel="0" collapsed="false">
      <c r="A22" s="50" t="n">
        <v>6</v>
      </c>
      <c r="B22" s="51" t="s">
        <v>80</v>
      </c>
      <c r="C22" s="52" t="s">
        <v>81</v>
      </c>
      <c r="D22" s="53" t="s">
        <v>82</v>
      </c>
      <c r="E22" s="51" t="n">
        <v>16</v>
      </c>
      <c r="F22" s="54" t="n">
        <f aca="false">E22+(E22*25.01%)</f>
        <v>20.0016</v>
      </c>
      <c r="G22" s="55" t="n">
        <f aca="false">'Mémoria de Cálculo'!F4</f>
        <v>138</v>
      </c>
      <c r="H22" s="56" t="n">
        <f aca="false">F22*G22</f>
        <v>2760.2208</v>
      </c>
    </row>
    <row r="23" customFormat="false" ht="33.75" hidden="true" customHeight="true" outlineLevel="0" collapsed="false">
      <c r="A23" s="61" t="n">
        <v>7</v>
      </c>
      <c r="B23" s="61" t="s">
        <v>83</v>
      </c>
      <c r="C23" s="60" t="s">
        <v>84</v>
      </c>
      <c r="D23" s="61" t="s">
        <v>68</v>
      </c>
      <c r="E23" s="61"/>
      <c r="F23" s="61" t="n">
        <f aca="false">E23+(E23*25.01%)</f>
        <v>0</v>
      </c>
      <c r="G23" s="61" t="n">
        <f aca="false">'Mémoria de Cálculo'!G4</f>
        <v>460</v>
      </c>
      <c r="H23" s="56" t="n">
        <f aca="false">F23*G23</f>
        <v>0</v>
      </c>
    </row>
    <row r="24" customFormat="false" ht="14.25" hidden="false" customHeight="false" outlineLevel="0" collapsed="false">
      <c r="A24" s="50" t="s">
        <v>85</v>
      </c>
      <c r="B24" s="50"/>
      <c r="C24" s="50"/>
      <c r="D24" s="50"/>
      <c r="E24" s="50"/>
      <c r="F24" s="50"/>
      <c r="G24" s="50"/>
      <c r="H24" s="57" t="n">
        <f aca="false">SUM(H21:H23)</f>
        <v>89569.16496</v>
      </c>
    </row>
    <row r="25" customFormat="false" ht="15" hidden="true" customHeight="false" outlineLevel="0" collapsed="false">
      <c r="A25" s="50"/>
      <c r="B25" s="50"/>
      <c r="C25" s="53"/>
      <c r="D25" s="53"/>
      <c r="E25" s="56"/>
      <c r="F25" s="56"/>
      <c r="G25" s="55"/>
      <c r="H25" s="56" t="n">
        <f aca="false">E25*G25</f>
        <v>0</v>
      </c>
    </row>
    <row r="26" customFormat="false" ht="19.5" hidden="false" customHeight="false" outlineLevel="0" collapsed="false">
      <c r="A26" s="58" t="str">
        <f aca="false">'Mémoria de Cálculo'!B5</f>
        <v>Ver. Gumercindo Ferreira Pinto</v>
      </c>
      <c r="B26" s="58"/>
      <c r="C26" s="58"/>
      <c r="D26" s="58"/>
      <c r="E26" s="58"/>
      <c r="F26" s="58"/>
      <c r="G26" s="58"/>
      <c r="H26" s="58"/>
    </row>
    <row r="27" customFormat="false" ht="23.25" hidden="false" customHeight="false" outlineLevel="0" collapsed="false">
      <c r="A27" s="50" t="n">
        <v>8</v>
      </c>
      <c r="B27" s="51" t="s">
        <v>78</v>
      </c>
      <c r="C27" s="52" t="s">
        <v>86</v>
      </c>
      <c r="D27" s="53" t="s">
        <v>75</v>
      </c>
      <c r="E27" s="51" t="n">
        <v>40.8</v>
      </c>
      <c r="F27" s="54" t="n">
        <f aca="false">E27+(E27*25.01%)</f>
        <v>51.00408</v>
      </c>
      <c r="G27" s="55" t="n">
        <f aca="false">'Mémoria de Cálculo'!E5</f>
        <v>1702</v>
      </c>
      <c r="H27" s="56" t="n">
        <f aca="false">F27*G27</f>
        <v>86808.94416</v>
      </c>
    </row>
    <row r="28" customFormat="false" ht="23.25" hidden="false" customHeight="false" outlineLevel="0" collapsed="false">
      <c r="A28" s="50" t="n">
        <v>9</v>
      </c>
      <c r="B28" s="51" t="s">
        <v>80</v>
      </c>
      <c r="C28" s="52" t="s">
        <v>81</v>
      </c>
      <c r="D28" s="53" t="s">
        <v>82</v>
      </c>
      <c r="E28" s="51" t="n">
        <v>16</v>
      </c>
      <c r="F28" s="54" t="n">
        <f aca="false">E28+(E28*25.01%)</f>
        <v>20.0016</v>
      </c>
      <c r="G28" s="55" t="n">
        <f aca="false">'Mémoria de Cálculo'!F5</f>
        <v>138</v>
      </c>
      <c r="H28" s="56" t="n">
        <f aca="false">F28*G28</f>
        <v>2760.2208</v>
      </c>
    </row>
    <row r="29" customFormat="false" ht="34.5" hidden="true" customHeight="false" outlineLevel="0" collapsed="false">
      <c r="A29" s="50" t="n">
        <v>10</v>
      </c>
      <c r="B29" s="59" t="s">
        <v>83</v>
      </c>
      <c r="C29" s="60" t="s">
        <v>84</v>
      </c>
      <c r="D29" s="53" t="s">
        <v>68</v>
      </c>
      <c r="E29" s="51"/>
      <c r="F29" s="54" t="n">
        <f aca="false">E29+(E29*25.01%)</f>
        <v>0</v>
      </c>
      <c r="G29" s="55" t="n">
        <f aca="false">'Mémoria de Cálculo'!G5</f>
        <v>460</v>
      </c>
      <c r="H29" s="56" t="n">
        <f aca="false">F29*G29</f>
        <v>0</v>
      </c>
    </row>
    <row r="30" customFormat="false" ht="14.2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7" t="n">
        <f aca="false">SUM(H27:H29)</f>
        <v>89569.16496</v>
      </c>
    </row>
    <row r="31" customFormat="false" ht="25.5" hidden="true" customHeight="true" outlineLevel="0" collapsed="false">
      <c r="A31" s="50"/>
      <c r="B31" s="50"/>
      <c r="C31" s="53"/>
      <c r="D31" s="53"/>
      <c r="E31" s="56"/>
      <c r="F31" s="56"/>
      <c r="G31" s="55"/>
      <c r="H31" s="56" t="n">
        <f aca="false">E31*G31</f>
        <v>0</v>
      </c>
    </row>
    <row r="32" customFormat="false" ht="19.5" hidden="false" customHeight="false" outlineLevel="0" collapsed="false">
      <c r="A32" s="58" t="str">
        <f aca="false">'Mémoria de Cálculo'!B6</f>
        <v>Ver. Arlindo Souza</v>
      </c>
      <c r="B32" s="58"/>
      <c r="C32" s="58"/>
      <c r="D32" s="58"/>
      <c r="E32" s="58"/>
      <c r="F32" s="58"/>
      <c r="G32" s="58"/>
      <c r="H32" s="58"/>
    </row>
    <row r="33" customFormat="false" ht="23.25" hidden="false" customHeight="false" outlineLevel="0" collapsed="false">
      <c r="A33" s="50" t="n">
        <v>11</v>
      </c>
      <c r="B33" s="51" t="s">
        <v>78</v>
      </c>
      <c r="C33" s="52" t="s">
        <v>86</v>
      </c>
      <c r="D33" s="53" t="s">
        <v>75</v>
      </c>
      <c r="E33" s="51" t="n">
        <v>40.8</v>
      </c>
      <c r="F33" s="54" t="n">
        <f aca="false">E33+(E33*25.01%)</f>
        <v>51.00408</v>
      </c>
      <c r="G33" s="55" t="n">
        <f aca="false">'Mémoria de Cálculo'!E6</f>
        <v>614.2</v>
      </c>
      <c r="H33" s="56" t="n">
        <f aca="false">F33*G33</f>
        <v>31326.705936</v>
      </c>
    </row>
    <row r="34" customFormat="false" ht="23.25" hidden="false" customHeight="false" outlineLevel="0" collapsed="false">
      <c r="A34" s="50" t="n">
        <v>12</v>
      </c>
      <c r="B34" s="51" t="s">
        <v>80</v>
      </c>
      <c r="C34" s="52" t="s">
        <v>81</v>
      </c>
      <c r="D34" s="53" t="s">
        <v>82</v>
      </c>
      <c r="E34" s="51" t="n">
        <v>16</v>
      </c>
      <c r="F34" s="54" t="n">
        <f aca="false">E34+(E34*25.01%)</f>
        <v>20.0016</v>
      </c>
      <c r="G34" s="55" t="n">
        <f aca="false">'Mémoria de Cálculo'!F6</f>
        <v>49.8</v>
      </c>
      <c r="H34" s="56" t="n">
        <f aca="false">F34*G34</f>
        <v>996.07968</v>
      </c>
    </row>
    <row r="35" customFormat="false" ht="34.5" hidden="true" customHeight="false" outlineLevel="0" collapsed="false">
      <c r="A35" s="50" t="n">
        <v>13</v>
      </c>
      <c r="B35" s="59" t="s">
        <v>83</v>
      </c>
      <c r="C35" s="60" t="s">
        <v>84</v>
      </c>
      <c r="D35" s="53" t="s">
        <v>68</v>
      </c>
      <c r="E35" s="51"/>
      <c r="F35" s="54" t="n">
        <f aca="false">E35+(E35*25.01%)</f>
        <v>0</v>
      </c>
      <c r="G35" s="55" t="n">
        <f aca="false">'Mémoria de Cálculo'!G6</f>
        <v>166</v>
      </c>
      <c r="H35" s="56" t="n">
        <f aca="false">F35*G35</f>
        <v>0</v>
      </c>
    </row>
    <row r="36" customFormat="false" ht="14.25" hidden="false" customHeight="false" outlineLevel="0" collapsed="false">
      <c r="A36" s="50" t="s">
        <v>85</v>
      </c>
      <c r="B36" s="50"/>
      <c r="C36" s="50"/>
      <c r="D36" s="50"/>
      <c r="E36" s="50"/>
      <c r="F36" s="50"/>
      <c r="G36" s="50"/>
      <c r="H36" s="57" t="n">
        <f aca="false">SUM(H33:H35)</f>
        <v>32322.785616</v>
      </c>
    </row>
    <row r="37" customFormat="false" ht="25.5" hidden="true" customHeight="true" outlineLevel="0" collapsed="false">
      <c r="A37" s="50"/>
      <c r="B37" s="50"/>
      <c r="C37" s="53"/>
      <c r="D37" s="53"/>
      <c r="E37" s="56"/>
      <c r="F37" s="56"/>
      <c r="G37" s="55"/>
      <c r="H37" s="56" t="n">
        <f aca="false">E37*G37</f>
        <v>0</v>
      </c>
    </row>
    <row r="38" customFormat="false" ht="19.5" hidden="false" customHeight="false" outlineLevel="0" collapsed="false">
      <c r="A38" s="58" t="str">
        <f aca="false">'Mémoria de Cálculo'!B7</f>
        <v>Deputado Ulisses Guimarães</v>
      </c>
      <c r="B38" s="58"/>
      <c r="C38" s="58"/>
      <c r="D38" s="58"/>
      <c r="E38" s="58"/>
      <c r="F38" s="58"/>
      <c r="G38" s="58"/>
      <c r="H38" s="58"/>
    </row>
    <row r="39" customFormat="false" ht="23.25" hidden="false" customHeight="false" outlineLevel="0" collapsed="false">
      <c r="A39" s="50" t="n">
        <v>14</v>
      </c>
      <c r="B39" s="51" t="s">
        <v>78</v>
      </c>
      <c r="C39" s="52" t="s">
        <v>86</v>
      </c>
      <c r="D39" s="53" t="s">
        <v>75</v>
      </c>
      <c r="E39" s="51" t="n">
        <v>40.8</v>
      </c>
      <c r="F39" s="54" t="n">
        <f aca="false">E39+(E39*25.01%)</f>
        <v>51.00408</v>
      </c>
      <c r="G39" s="55" t="n">
        <f aca="false">'Mémoria de Cálculo'!E7</f>
        <v>614.2</v>
      </c>
      <c r="H39" s="56" t="n">
        <f aca="false">F39*G39</f>
        <v>31326.705936</v>
      </c>
    </row>
    <row r="40" customFormat="false" ht="23.25" hidden="false" customHeight="false" outlineLevel="0" collapsed="false">
      <c r="A40" s="50" t="n">
        <v>15</v>
      </c>
      <c r="B40" s="51" t="s">
        <v>80</v>
      </c>
      <c r="C40" s="52" t="s">
        <v>81</v>
      </c>
      <c r="D40" s="53" t="s">
        <v>82</v>
      </c>
      <c r="E40" s="51" t="n">
        <v>16</v>
      </c>
      <c r="F40" s="54" t="n">
        <f aca="false">E40+(E40*25.01%)</f>
        <v>20.0016</v>
      </c>
      <c r="G40" s="55" t="n">
        <f aca="false">'Mémoria de Cálculo'!F7</f>
        <v>49.8</v>
      </c>
      <c r="H40" s="56" t="n">
        <f aca="false">F40*G40</f>
        <v>996.07968</v>
      </c>
    </row>
    <row r="41" customFormat="false" ht="34.5" hidden="true" customHeight="false" outlineLevel="0" collapsed="false">
      <c r="A41" s="50" t="n">
        <v>16</v>
      </c>
      <c r="B41" s="59" t="s">
        <v>83</v>
      </c>
      <c r="C41" s="60" t="s">
        <v>84</v>
      </c>
      <c r="D41" s="53" t="s">
        <v>68</v>
      </c>
      <c r="E41" s="51"/>
      <c r="F41" s="54" t="n">
        <f aca="false">E41+(E41*25.01%)</f>
        <v>0</v>
      </c>
      <c r="G41" s="55" t="n">
        <f aca="false">'Mémoria de Cálculo'!G7</f>
        <v>166</v>
      </c>
      <c r="H41" s="56" t="n">
        <f aca="false">F41*G41</f>
        <v>0</v>
      </c>
    </row>
    <row r="42" customFormat="false" ht="14.25" hidden="false" customHeight="false" outlineLevel="0" collapsed="false">
      <c r="A42" s="50" t="s">
        <v>85</v>
      </c>
      <c r="B42" s="50"/>
      <c r="C42" s="50"/>
      <c r="D42" s="50"/>
      <c r="E42" s="50"/>
      <c r="F42" s="50"/>
      <c r="G42" s="50"/>
      <c r="H42" s="57" t="n">
        <f aca="false">SUM(H39:H41)</f>
        <v>32322.785616</v>
      </c>
    </row>
    <row r="43" customFormat="false" ht="25.5" hidden="true" customHeight="true" outlineLevel="0" collapsed="false">
      <c r="A43" s="50"/>
      <c r="B43" s="50"/>
      <c r="C43" s="53"/>
      <c r="D43" s="53"/>
      <c r="E43" s="56"/>
      <c r="F43" s="56"/>
      <c r="G43" s="55"/>
      <c r="H43" s="56" t="n">
        <f aca="false">E43*G43</f>
        <v>0</v>
      </c>
    </row>
    <row r="44" customFormat="false" ht="19.5" hidden="false" customHeight="false" outlineLevel="0" collapsed="false">
      <c r="A44" s="58" t="str">
        <f aca="false">'Mémoria de Cálculo'!B8</f>
        <v>Ver. Valter Mendes</v>
      </c>
      <c r="B44" s="58"/>
      <c r="C44" s="58"/>
      <c r="D44" s="58"/>
      <c r="E44" s="58"/>
      <c r="F44" s="58"/>
      <c r="G44" s="58"/>
      <c r="H44" s="58"/>
    </row>
    <row r="45" customFormat="false" ht="23.25" hidden="false" customHeight="false" outlineLevel="0" collapsed="false">
      <c r="A45" s="50" t="n">
        <v>17</v>
      </c>
      <c r="B45" s="51" t="s">
        <v>78</v>
      </c>
      <c r="C45" s="52" t="s">
        <v>86</v>
      </c>
      <c r="D45" s="53" t="s">
        <v>75</v>
      </c>
      <c r="E45" s="51" t="n">
        <v>40.8</v>
      </c>
      <c r="F45" s="54" t="n">
        <f aca="false">E45+(E45*25.01%)</f>
        <v>51.00408</v>
      </c>
      <c r="G45" s="55" t="n">
        <f aca="false">'Mémoria de Cálculo'!E8</f>
        <v>614.2</v>
      </c>
      <c r="H45" s="56" t="n">
        <f aca="false">F45*G45</f>
        <v>31326.705936</v>
      </c>
    </row>
    <row r="46" customFormat="false" ht="23.25" hidden="false" customHeight="false" outlineLevel="0" collapsed="false">
      <c r="A46" s="50" t="n">
        <v>18</v>
      </c>
      <c r="B46" s="51" t="s">
        <v>80</v>
      </c>
      <c r="C46" s="52" t="s">
        <v>81</v>
      </c>
      <c r="D46" s="53" t="s">
        <v>82</v>
      </c>
      <c r="E46" s="51" t="n">
        <v>16</v>
      </c>
      <c r="F46" s="54" t="n">
        <f aca="false">E46+(E46*25.01%)</f>
        <v>20.0016</v>
      </c>
      <c r="G46" s="55" t="n">
        <f aca="false">'Mémoria de Cálculo'!F8</f>
        <v>49.8</v>
      </c>
      <c r="H46" s="56" t="n">
        <f aca="false">F46*G46</f>
        <v>996.07968</v>
      </c>
    </row>
    <row r="47" customFormat="false" ht="34.5" hidden="true" customHeight="false" outlineLevel="0" collapsed="false">
      <c r="A47" s="50" t="n">
        <v>19</v>
      </c>
      <c r="B47" s="59" t="s">
        <v>83</v>
      </c>
      <c r="C47" s="60" t="s">
        <v>84</v>
      </c>
      <c r="D47" s="53" t="s">
        <v>68</v>
      </c>
      <c r="E47" s="51"/>
      <c r="F47" s="54" t="n">
        <f aca="false">E47+(E47*25.01%)</f>
        <v>0</v>
      </c>
      <c r="G47" s="55" t="n">
        <f aca="false">'Mémoria de Cálculo'!G8</f>
        <v>166</v>
      </c>
      <c r="H47" s="56" t="n">
        <f aca="false">F47*G47</f>
        <v>0</v>
      </c>
    </row>
    <row r="48" customFormat="false" ht="14.25" hidden="false" customHeight="false" outlineLevel="0" collapsed="false">
      <c r="A48" s="50" t="s">
        <v>85</v>
      </c>
      <c r="B48" s="50"/>
      <c r="C48" s="50"/>
      <c r="D48" s="50"/>
      <c r="E48" s="50"/>
      <c r="F48" s="50"/>
      <c r="G48" s="50"/>
      <c r="H48" s="57" t="n">
        <f aca="false">SUM(H45:H47)</f>
        <v>32322.785616</v>
      </c>
    </row>
    <row r="49" customFormat="false" ht="25.5" hidden="true" customHeight="true" outlineLevel="0" collapsed="false">
      <c r="A49" s="50"/>
      <c r="B49" s="50"/>
      <c r="C49" s="53"/>
      <c r="D49" s="53"/>
      <c r="E49" s="56"/>
      <c r="F49" s="56"/>
      <c r="G49" s="55"/>
      <c r="H49" s="56" t="n">
        <f aca="false">E49*G49</f>
        <v>0</v>
      </c>
    </row>
    <row r="50" customFormat="false" ht="19.5" hidden="false" customHeight="false" outlineLevel="0" collapsed="false">
      <c r="A50" s="58" t="str">
        <f aca="false">'Mémoria de Cálculo'!B9</f>
        <v>Ver. Bruno Messora</v>
      </c>
      <c r="B50" s="58"/>
      <c r="C50" s="58"/>
      <c r="D50" s="58"/>
      <c r="E50" s="58"/>
      <c r="F50" s="58"/>
      <c r="G50" s="58"/>
      <c r="H50" s="58"/>
    </row>
    <row r="51" customFormat="false" ht="23.25" hidden="false" customHeight="false" outlineLevel="0" collapsed="false">
      <c r="A51" s="50" t="n">
        <v>20</v>
      </c>
      <c r="B51" s="51" t="s">
        <v>78</v>
      </c>
      <c r="C51" s="52" t="s">
        <v>86</v>
      </c>
      <c r="D51" s="53" t="s">
        <v>75</v>
      </c>
      <c r="E51" s="51" t="n">
        <v>40.8</v>
      </c>
      <c r="F51" s="54" t="n">
        <f aca="false">E51+(E51*25.01%)</f>
        <v>51.00408</v>
      </c>
      <c r="G51" s="55" t="n">
        <f aca="false">'Mémoria de Cálculo'!E9</f>
        <v>614.2</v>
      </c>
      <c r="H51" s="56" t="n">
        <f aca="false">F51*G51</f>
        <v>31326.705936</v>
      </c>
    </row>
    <row r="52" customFormat="false" ht="23.25" hidden="false" customHeight="false" outlineLevel="0" collapsed="false">
      <c r="A52" s="50" t="n">
        <v>21</v>
      </c>
      <c r="B52" s="51" t="s">
        <v>80</v>
      </c>
      <c r="C52" s="52" t="s">
        <v>81</v>
      </c>
      <c r="D52" s="53" t="s">
        <v>82</v>
      </c>
      <c r="E52" s="51" t="n">
        <v>16</v>
      </c>
      <c r="F52" s="54" t="n">
        <f aca="false">E52+(E52*25.01%)</f>
        <v>20.0016</v>
      </c>
      <c r="G52" s="55" t="n">
        <f aca="false">'Mémoria de Cálculo'!F9</f>
        <v>49.8</v>
      </c>
      <c r="H52" s="56" t="n">
        <f aca="false">F52*G52</f>
        <v>996.07968</v>
      </c>
    </row>
    <row r="53" customFormat="false" ht="34.5" hidden="true" customHeight="false" outlineLevel="0" collapsed="false">
      <c r="A53" s="50" t="n">
        <v>22</v>
      </c>
      <c r="B53" s="59" t="s">
        <v>83</v>
      </c>
      <c r="C53" s="60" t="s">
        <v>84</v>
      </c>
      <c r="D53" s="53" t="s">
        <v>68</v>
      </c>
      <c r="E53" s="51"/>
      <c r="F53" s="54" t="n">
        <f aca="false">E53+(E53*25.01%)</f>
        <v>0</v>
      </c>
      <c r="G53" s="55" t="n">
        <f aca="false">'Mémoria de Cálculo'!G9</f>
        <v>166</v>
      </c>
      <c r="H53" s="56" t="n">
        <f aca="false">F53*G53</f>
        <v>0</v>
      </c>
    </row>
    <row r="54" customFormat="false" ht="14.25" hidden="false" customHeight="false" outlineLevel="0" collapsed="false">
      <c r="A54" s="50" t="s">
        <v>85</v>
      </c>
      <c r="B54" s="50"/>
      <c r="C54" s="50"/>
      <c r="D54" s="50"/>
      <c r="E54" s="50"/>
      <c r="F54" s="50"/>
      <c r="G54" s="50"/>
      <c r="H54" s="57" t="n">
        <f aca="false">SUM(H51:H53)</f>
        <v>32322.785616</v>
      </c>
    </row>
    <row r="55" customFormat="false" ht="25.5" hidden="true" customHeight="true" outlineLevel="0" collapsed="false">
      <c r="A55" s="50"/>
      <c r="B55" s="50"/>
      <c r="C55" s="53"/>
      <c r="D55" s="53"/>
      <c r="E55" s="56"/>
      <c r="F55" s="56"/>
      <c r="G55" s="55"/>
      <c r="H55" s="56"/>
    </row>
    <row r="56" customFormat="false" ht="19.5" hidden="false" customHeight="false" outlineLevel="0" collapsed="false">
      <c r="A56" s="58" t="str">
        <f aca="false">'Mémoria de Cálculo'!B10</f>
        <v>Ver. João Rocha</v>
      </c>
      <c r="B56" s="58"/>
      <c r="C56" s="58"/>
      <c r="D56" s="58"/>
      <c r="E56" s="58"/>
      <c r="F56" s="58"/>
      <c r="G56" s="58"/>
      <c r="H56" s="58"/>
    </row>
    <row r="57" customFormat="false" ht="23.25" hidden="false" customHeight="false" outlineLevel="0" collapsed="false">
      <c r="A57" s="50" t="n">
        <v>23</v>
      </c>
      <c r="B57" s="51" t="s">
        <v>78</v>
      </c>
      <c r="C57" s="52" t="s">
        <v>86</v>
      </c>
      <c r="D57" s="53" t="s">
        <v>75</v>
      </c>
      <c r="E57" s="51" t="n">
        <v>40.8</v>
      </c>
      <c r="F57" s="54" t="n">
        <f aca="false">E57+(E57*25.01%)</f>
        <v>51.00408</v>
      </c>
      <c r="G57" s="55" t="n">
        <f aca="false">'Mémoria de Cálculo'!E10</f>
        <v>614.2</v>
      </c>
      <c r="H57" s="56" t="n">
        <f aca="false">F57*G57</f>
        <v>31326.705936</v>
      </c>
    </row>
    <row r="58" customFormat="false" ht="23.25" hidden="false" customHeight="false" outlineLevel="0" collapsed="false">
      <c r="A58" s="50" t="n">
        <v>24</v>
      </c>
      <c r="B58" s="51" t="s">
        <v>80</v>
      </c>
      <c r="C58" s="52" t="s">
        <v>81</v>
      </c>
      <c r="D58" s="53" t="s">
        <v>82</v>
      </c>
      <c r="E58" s="51" t="n">
        <v>16</v>
      </c>
      <c r="F58" s="54" t="n">
        <f aca="false">E58+(E58*25.01%)</f>
        <v>20.0016</v>
      </c>
      <c r="G58" s="55" t="n">
        <f aca="false">'Mémoria de Cálculo'!F10</f>
        <v>49.8</v>
      </c>
      <c r="H58" s="56" t="n">
        <f aca="false">F58*G58</f>
        <v>996.07968</v>
      </c>
    </row>
    <row r="59" customFormat="false" ht="34.5" hidden="true" customHeight="false" outlineLevel="0" collapsed="false">
      <c r="A59" s="50" t="n">
        <v>25</v>
      </c>
      <c r="B59" s="59" t="s">
        <v>83</v>
      </c>
      <c r="C59" s="60" t="s">
        <v>84</v>
      </c>
      <c r="D59" s="53" t="s">
        <v>68</v>
      </c>
      <c r="E59" s="51"/>
      <c r="F59" s="54" t="n">
        <f aca="false">E59+(E59*25.01%)</f>
        <v>0</v>
      </c>
      <c r="G59" s="55" t="n">
        <f aca="false">'Mémoria de Cálculo'!G10</f>
        <v>166</v>
      </c>
      <c r="H59" s="56" t="n">
        <f aca="false">F59*G59</f>
        <v>0</v>
      </c>
    </row>
    <row r="60" customFormat="false" ht="14.25" hidden="false" customHeight="false" outlineLevel="0" collapsed="false">
      <c r="A60" s="50" t="s">
        <v>85</v>
      </c>
      <c r="B60" s="50"/>
      <c r="C60" s="50"/>
      <c r="D60" s="50"/>
      <c r="E60" s="50"/>
      <c r="F60" s="50"/>
      <c r="G60" s="50"/>
      <c r="H60" s="57" t="n">
        <f aca="false">SUM(H57:H59)</f>
        <v>32322.785616</v>
      </c>
    </row>
    <row r="61" customFormat="false" ht="25.5" hidden="true" customHeight="tru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9.5" hidden="false" customHeight="false" outlineLevel="0" collapsed="false">
      <c r="A62" s="58" t="str">
        <f aca="false">'Mémoria de Cálculo'!B11</f>
        <v>Paulo de O. Costa</v>
      </c>
      <c r="B62" s="58"/>
      <c r="C62" s="58"/>
      <c r="D62" s="58"/>
      <c r="E62" s="58"/>
      <c r="F62" s="58"/>
      <c r="G62" s="58"/>
      <c r="H62" s="58"/>
    </row>
    <row r="63" customFormat="false" ht="23.25" hidden="false" customHeight="false" outlineLevel="0" collapsed="false">
      <c r="A63" s="50" t="n">
        <v>26</v>
      </c>
      <c r="B63" s="51" t="s">
        <v>78</v>
      </c>
      <c r="C63" s="52" t="s">
        <v>86</v>
      </c>
      <c r="D63" s="53" t="s">
        <v>75</v>
      </c>
      <c r="E63" s="51" t="n">
        <v>40.8</v>
      </c>
      <c r="F63" s="54" t="n">
        <f aca="false">E63+(E63*25.01%)</f>
        <v>51.00408</v>
      </c>
      <c r="G63" s="55" t="n">
        <f aca="false">'Mémoria de Cálculo'!E11</f>
        <v>614.2</v>
      </c>
      <c r="H63" s="56" t="n">
        <f aca="false">F63*G63</f>
        <v>31326.705936</v>
      </c>
    </row>
    <row r="64" customFormat="false" ht="23.25" hidden="false" customHeight="false" outlineLevel="0" collapsed="false">
      <c r="A64" s="50" t="n">
        <v>27</v>
      </c>
      <c r="B64" s="51" t="s">
        <v>80</v>
      </c>
      <c r="C64" s="52" t="s">
        <v>81</v>
      </c>
      <c r="D64" s="53" t="s">
        <v>82</v>
      </c>
      <c r="E64" s="51" t="n">
        <v>16</v>
      </c>
      <c r="F64" s="54" t="n">
        <f aca="false">E64+(E64*25.01%)</f>
        <v>20.0016</v>
      </c>
      <c r="G64" s="55" t="n">
        <f aca="false">'Mémoria de Cálculo'!F11</f>
        <v>49.8</v>
      </c>
      <c r="H64" s="56" t="n">
        <f aca="false">F64*G64</f>
        <v>996.07968</v>
      </c>
    </row>
    <row r="65" customFormat="false" ht="34.5" hidden="true" customHeight="false" outlineLevel="0" collapsed="false">
      <c r="A65" s="50" t="n">
        <v>28</v>
      </c>
      <c r="B65" s="59" t="s">
        <v>83</v>
      </c>
      <c r="C65" s="60" t="s">
        <v>84</v>
      </c>
      <c r="D65" s="53" t="s">
        <v>68</v>
      </c>
      <c r="E65" s="51"/>
      <c r="F65" s="54" t="n">
        <f aca="false">E65+(E65*25.01%)</f>
        <v>0</v>
      </c>
      <c r="G65" s="55" t="n">
        <f aca="false">'Mémoria de Cálculo'!G11</f>
        <v>166</v>
      </c>
      <c r="H65" s="56" t="n">
        <f aca="false">F65*G65</f>
        <v>0</v>
      </c>
    </row>
    <row r="66" customFormat="false" ht="14.25" hidden="false" customHeight="false" outlineLevel="0" collapsed="false">
      <c r="A66" s="50" t="s">
        <v>85</v>
      </c>
      <c r="B66" s="50"/>
      <c r="C66" s="50"/>
      <c r="D66" s="50"/>
      <c r="E66" s="50"/>
      <c r="F66" s="50"/>
      <c r="G66" s="50"/>
      <c r="H66" s="57" t="n">
        <f aca="false">H63+H64+H65</f>
        <v>32322.785616</v>
      </c>
    </row>
    <row r="67" customFormat="false" ht="25.5" hidden="true" customHeight="true" outlineLevel="0" collapsed="false">
      <c r="A67" s="50"/>
      <c r="B67" s="50"/>
      <c r="C67" s="53"/>
      <c r="D67" s="53"/>
      <c r="E67" s="56"/>
      <c r="F67" s="56"/>
      <c r="G67" s="55"/>
      <c r="H67" s="56" t="n">
        <f aca="false">E67*G67</f>
        <v>0</v>
      </c>
    </row>
    <row r="68" customFormat="false" ht="19.5" hidden="false" customHeight="false" outlineLevel="0" collapsed="false">
      <c r="A68" s="58" t="str">
        <f aca="false">'Mémoria de Cálculo'!B12</f>
        <v>Pintassilgos</v>
      </c>
      <c r="B68" s="58"/>
      <c r="C68" s="58"/>
      <c r="D68" s="58"/>
      <c r="E68" s="58"/>
      <c r="F68" s="58"/>
      <c r="G68" s="58"/>
      <c r="H68" s="58"/>
    </row>
    <row r="69" customFormat="false" ht="23.25" hidden="false" customHeight="false" outlineLevel="0" collapsed="false">
      <c r="A69" s="50" t="n">
        <v>29</v>
      </c>
      <c r="B69" s="51" t="s">
        <v>78</v>
      </c>
      <c r="C69" s="52" t="s">
        <v>86</v>
      </c>
      <c r="D69" s="53" t="s">
        <v>75</v>
      </c>
      <c r="E69" s="51" t="n">
        <v>40.8</v>
      </c>
      <c r="F69" s="54" t="n">
        <f aca="false">E69+(E69*25.01%)</f>
        <v>51.00408</v>
      </c>
      <c r="G69" s="55" t="n">
        <f aca="false">'Mémoria de Cálculo'!E12</f>
        <v>1435.6</v>
      </c>
      <c r="H69" s="56" t="n">
        <f aca="false">F69*G69</f>
        <v>73221.457248</v>
      </c>
    </row>
    <row r="70" customFormat="false" ht="23.25" hidden="false" customHeight="false" outlineLevel="0" collapsed="false">
      <c r="A70" s="50" t="n">
        <v>30</v>
      </c>
      <c r="B70" s="51" t="s">
        <v>80</v>
      </c>
      <c r="C70" s="52" t="s">
        <v>81</v>
      </c>
      <c r="D70" s="53" t="s">
        <v>82</v>
      </c>
      <c r="E70" s="51" t="n">
        <v>16</v>
      </c>
      <c r="F70" s="54" t="n">
        <f aca="false">E70+(E70*25.01%)</f>
        <v>20.0016</v>
      </c>
      <c r="G70" s="55" t="n">
        <f aca="false">'Mémoria de Cálculo'!F12</f>
        <v>116.4</v>
      </c>
      <c r="H70" s="56" t="n">
        <f aca="false">F70*G70</f>
        <v>2328.18624</v>
      </c>
    </row>
    <row r="71" customFormat="false" ht="34.5" hidden="true" customHeight="false" outlineLevel="0" collapsed="false">
      <c r="A71" s="50" t="n">
        <v>31</v>
      </c>
      <c r="B71" s="59" t="s">
        <v>83</v>
      </c>
      <c r="C71" s="60" t="s">
        <v>84</v>
      </c>
      <c r="D71" s="53" t="s">
        <v>68</v>
      </c>
      <c r="E71" s="51"/>
      <c r="F71" s="54" t="n">
        <f aca="false">E71+(E71*25.01%)</f>
        <v>0</v>
      </c>
      <c r="G71" s="55" t="n">
        <f aca="false">'Mémoria de Cálculo'!G12</f>
        <v>388</v>
      </c>
      <c r="H71" s="56" t="n">
        <f aca="false">F71*G71</f>
        <v>0</v>
      </c>
    </row>
    <row r="72" customFormat="false" ht="14.25" hidden="false" customHeight="false" outlineLevel="0" collapsed="false">
      <c r="A72" s="50" t="s">
        <v>85</v>
      </c>
      <c r="B72" s="50"/>
      <c r="C72" s="50"/>
      <c r="D72" s="50"/>
      <c r="E72" s="50"/>
      <c r="F72" s="50"/>
      <c r="G72" s="50"/>
      <c r="H72" s="57" t="n">
        <f aca="false">SUM(H69:H71)</f>
        <v>75549.643488</v>
      </c>
    </row>
    <row r="73" customFormat="false" ht="25.5" hidden="true" customHeight="true" outlineLevel="0" collapsed="false">
      <c r="A73" s="50"/>
      <c r="B73" s="50"/>
      <c r="C73" s="53"/>
      <c r="D73" s="53"/>
      <c r="E73" s="56"/>
      <c r="F73" s="56"/>
      <c r="G73" s="55"/>
      <c r="H73" s="56" t="n">
        <f aca="false">E73*G73</f>
        <v>0</v>
      </c>
    </row>
    <row r="74" customFormat="false" ht="19.5" hidden="false" customHeight="false" outlineLevel="0" collapsed="false">
      <c r="A74" s="58" t="str">
        <f aca="false">'Mémoria de Cálculo'!B13</f>
        <v>Beija Flor</v>
      </c>
      <c r="B74" s="58"/>
      <c r="C74" s="58"/>
      <c r="D74" s="58"/>
      <c r="E74" s="58"/>
      <c r="F74" s="58"/>
      <c r="G74" s="58"/>
      <c r="H74" s="58"/>
    </row>
    <row r="75" customFormat="false" ht="23.25" hidden="false" customHeight="false" outlineLevel="0" collapsed="false">
      <c r="A75" s="50" t="n">
        <v>32</v>
      </c>
      <c r="B75" s="51" t="s">
        <v>78</v>
      </c>
      <c r="C75" s="52" t="s">
        <v>86</v>
      </c>
      <c r="D75" s="53" t="s">
        <v>75</v>
      </c>
      <c r="E75" s="51" t="n">
        <v>40.8</v>
      </c>
      <c r="F75" s="54" t="n">
        <f aca="false">E75+(E75*25.01%)</f>
        <v>51.00408</v>
      </c>
      <c r="G75" s="55" t="n">
        <f aca="false">'Mémoria de Cálculo'!E13</f>
        <v>1110</v>
      </c>
      <c r="H75" s="56" t="n">
        <f aca="false">F75*G75</f>
        <v>56614.5288</v>
      </c>
    </row>
    <row r="76" customFormat="false" ht="23.25" hidden="false" customHeight="false" outlineLevel="0" collapsed="false">
      <c r="A76" s="50" t="n">
        <v>33</v>
      </c>
      <c r="B76" s="51" t="s">
        <v>80</v>
      </c>
      <c r="C76" s="52" t="s">
        <v>81</v>
      </c>
      <c r="D76" s="53" t="s">
        <v>82</v>
      </c>
      <c r="E76" s="51" t="n">
        <v>16</v>
      </c>
      <c r="F76" s="54" t="n">
        <f aca="false">E76+(E76*25.01%)</f>
        <v>20.0016</v>
      </c>
      <c r="G76" s="55" t="n">
        <f aca="false">'Mémoria de Cálculo'!F13</f>
        <v>90</v>
      </c>
      <c r="H76" s="56" t="n">
        <f aca="false">F76*G76</f>
        <v>1800.144</v>
      </c>
    </row>
    <row r="77" customFormat="false" ht="34.5" hidden="true" customHeight="false" outlineLevel="0" collapsed="false">
      <c r="A77" s="50" t="n">
        <v>34</v>
      </c>
      <c r="B77" s="59" t="s">
        <v>83</v>
      </c>
      <c r="C77" s="60" t="s">
        <v>84</v>
      </c>
      <c r="D77" s="53" t="s">
        <v>68</v>
      </c>
      <c r="E77" s="51"/>
      <c r="F77" s="54" t="n">
        <f aca="false">E77+(E77*25.01%)</f>
        <v>0</v>
      </c>
      <c r="G77" s="55" t="n">
        <f aca="false">'Mémoria de Cálculo'!G13</f>
        <v>300</v>
      </c>
      <c r="H77" s="56" t="n">
        <f aca="false">F77*G77</f>
        <v>0</v>
      </c>
    </row>
    <row r="78" customFormat="false" ht="14.25" hidden="false" customHeight="false" outlineLevel="0" collapsed="false">
      <c r="A78" s="50" t="s">
        <v>85</v>
      </c>
      <c r="B78" s="50"/>
      <c r="C78" s="50"/>
      <c r="D78" s="50"/>
      <c r="E78" s="50"/>
      <c r="F78" s="50"/>
      <c r="G78" s="50"/>
      <c r="H78" s="57" t="n">
        <f aca="false">SUM(H75:H77)</f>
        <v>58414.6728</v>
      </c>
    </row>
    <row r="79" customFormat="false" ht="25.5" hidden="true" customHeight="true" outlineLevel="0" collapsed="false">
      <c r="A79" s="50"/>
      <c r="B79" s="50"/>
      <c r="C79" s="53"/>
      <c r="D79" s="53"/>
      <c r="E79" s="56"/>
      <c r="F79" s="56"/>
      <c r="G79" s="55"/>
      <c r="H79" s="56" t="n">
        <f aca="false">E79*G79</f>
        <v>0</v>
      </c>
    </row>
    <row r="80" customFormat="false" ht="19.5" hidden="false" customHeight="false" outlineLevel="0" collapsed="false">
      <c r="A80" s="58" t="str">
        <f aca="false">'Mémoria de Cálculo'!B14</f>
        <v>Andorinhas</v>
      </c>
      <c r="B80" s="58"/>
      <c r="C80" s="58"/>
      <c r="D80" s="58"/>
      <c r="E80" s="58"/>
      <c r="F80" s="58"/>
      <c r="G80" s="58"/>
      <c r="H80" s="58"/>
    </row>
    <row r="81" customFormat="false" ht="23.25" hidden="false" customHeight="false" outlineLevel="0" collapsed="false">
      <c r="A81" s="50" t="n">
        <v>35</v>
      </c>
      <c r="B81" s="51" t="s">
        <v>78</v>
      </c>
      <c r="C81" s="52" t="s">
        <v>86</v>
      </c>
      <c r="D81" s="53" t="s">
        <v>75</v>
      </c>
      <c r="E81" s="51" t="n">
        <v>40.8</v>
      </c>
      <c r="F81" s="54" t="n">
        <f aca="false">E81+(E81*25.01%)</f>
        <v>51.00408</v>
      </c>
      <c r="G81" s="55" t="n">
        <f aca="false">'Mémoria de Cálculo'!E14</f>
        <v>1110</v>
      </c>
      <c r="H81" s="56" t="n">
        <f aca="false">F81*G81</f>
        <v>56614.5288</v>
      </c>
    </row>
    <row r="82" customFormat="false" ht="23.25" hidden="false" customHeight="false" outlineLevel="0" collapsed="false">
      <c r="A82" s="50" t="n">
        <v>36</v>
      </c>
      <c r="B82" s="51" t="s">
        <v>80</v>
      </c>
      <c r="C82" s="52" t="s">
        <v>81</v>
      </c>
      <c r="D82" s="53" t="s">
        <v>82</v>
      </c>
      <c r="E82" s="51" t="n">
        <v>16</v>
      </c>
      <c r="F82" s="54" t="n">
        <f aca="false">E82+(E82*25.01%)</f>
        <v>20.0016</v>
      </c>
      <c r="G82" s="55" t="n">
        <f aca="false">'Mémoria de Cálculo'!F14</f>
        <v>90</v>
      </c>
      <c r="H82" s="56" t="n">
        <f aca="false">F82*G82</f>
        <v>1800.144</v>
      </c>
    </row>
    <row r="83" customFormat="false" ht="34.5" hidden="true" customHeight="false" outlineLevel="0" collapsed="false">
      <c r="A83" s="50" t="n">
        <v>37</v>
      </c>
      <c r="B83" s="59" t="s">
        <v>83</v>
      </c>
      <c r="C83" s="60" t="s">
        <v>84</v>
      </c>
      <c r="D83" s="53" t="s">
        <v>68</v>
      </c>
      <c r="E83" s="51"/>
      <c r="F83" s="54" t="n">
        <f aca="false">E83+(E83*25.01%)</f>
        <v>0</v>
      </c>
      <c r="G83" s="55" t="n">
        <f aca="false">'Mémoria de Cálculo'!G14</f>
        <v>300</v>
      </c>
      <c r="H83" s="56" t="n">
        <f aca="false">F83*G83</f>
        <v>0</v>
      </c>
    </row>
    <row r="84" customFormat="false" ht="14.25" hidden="false" customHeight="false" outlineLevel="0" collapsed="false">
      <c r="A84" s="50" t="s">
        <v>85</v>
      </c>
      <c r="B84" s="50"/>
      <c r="C84" s="50"/>
      <c r="D84" s="50"/>
      <c r="E84" s="50"/>
      <c r="F84" s="50"/>
      <c r="G84" s="50"/>
      <c r="H84" s="57" t="n">
        <f aca="false">SUM(H81:H83)</f>
        <v>58414.6728</v>
      </c>
    </row>
    <row r="85" customFormat="false" ht="25.5" hidden="true" customHeight="true" outlineLevel="0" collapsed="false">
      <c r="A85" s="50"/>
      <c r="B85" s="50"/>
      <c r="C85" s="53"/>
      <c r="D85" s="53"/>
      <c r="E85" s="56"/>
      <c r="F85" s="56"/>
      <c r="G85" s="55"/>
      <c r="H85" s="56" t="n">
        <f aca="false">E85*G85</f>
        <v>0</v>
      </c>
    </row>
    <row r="86" customFormat="false" ht="19.5" hidden="false" customHeight="false" outlineLevel="0" collapsed="false">
      <c r="A86" s="58" t="str">
        <f aca="false">'Mémoria de Cálculo'!B15</f>
        <v>Rouxinol</v>
      </c>
      <c r="B86" s="58"/>
      <c r="C86" s="58"/>
      <c r="D86" s="58"/>
      <c r="E86" s="58"/>
      <c r="F86" s="58"/>
      <c r="G86" s="58"/>
      <c r="H86" s="58"/>
    </row>
    <row r="87" customFormat="false" ht="23.25" hidden="false" customHeight="false" outlineLevel="0" collapsed="false">
      <c r="A87" s="50" t="n">
        <v>38</v>
      </c>
      <c r="B87" s="51" t="s">
        <v>78</v>
      </c>
      <c r="C87" s="52" t="s">
        <v>86</v>
      </c>
      <c r="D87" s="53" t="s">
        <v>75</v>
      </c>
      <c r="E87" s="51" t="n">
        <v>40.8</v>
      </c>
      <c r="F87" s="54" t="n">
        <f aca="false">E87+(E87*25.01%)</f>
        <v>51.00408</v>
      </c>
      <c r="G87" s="55" t="n">
        <f aca="false">'Mémoria de Cálculo'!E15</f>
        <v>1443</v>
      </c>
      <c r="H87" s="56" t="n">
        <f aca="false">F87*G87</f>
        <v>73598.88744</v>
      </c>
    </row>
    <row r="88" customFormat="false" ht="23.25" hidden="false" customHeight="false" outlineLevel="0" collapsed="false">
      <c r="A88" s="50" t="n">
        <v>39</v>
      </c>
      <c r="B88" s="51" t="s">
        <v>80</v>
      </c>
      <c r="C88" s="52" t="s">
        <v>81</v>
      </c>
      <c r="D88" s="53" t="s">
        <v>82</v>
      </c>
      <c r="E88" s="51" t="n">
        <v>16</v>
      </c>
      <c r="F88" s="54" t="n">
        <f aca="false">E88+(E88*25.01%)</f>
        <v>20.0016</v>
      </c>
      <c r="G88" s="55" t="n">
        <f aca="false">'Mémoria de Cálculo'!F15</f>
        <v>117</v>
      </c>
      <c r="H88" s="56" t="n">
        <f aca="false">F88*G88</f>
        <v>2340.1872</v>
      </c>
    </row>
    <row r="89" customFormat="false" ht="34.5" hidden="true" customHeight="false" outlineLevel="0" collapsed="false">
      <c r="A89" s="50" t="n">
        <v>40</v>
      </c>
      <c r="B89" s="59" t="s">
        <v>83</v>
      </c>
      <c r="C89" s="60" t="s">
        <v>84</v>
      </c>
      <c r="D89" s="53" t="s">
        <v>68</v>
      </c>
      <c r="E89" s="51"/>
      <c r="F89" s="54" t="n">
        <f aca="false">E89+(E89*25.01%)</f>
        <v>0</v>
      </c>
      <c r="G89" s="55" t="n">
        <f aca="false">'Mémoria de Cálculo'!G15</f>
        <v>390</v>
      </c>
      <c r="H89" s="56" t="n">
        <f aca="false">F89*G89</f>
        <v>0</v>
      </c>
    </row>
    <row r="90" customFormat="false" ht="14.25" hidden="false" customHeight="false" outlineLevel="0" collapsed="false">
      <c r="A90" s="50" t="s">
        <v>85</v>
      </c>
      <c r="B90" s="50"/>
      <c r="C90" s="50"/>
      <c r="D90" s="50"/>
      <c r="E90" s="50"/>
      <c r="F90" s="50"/>
      <c r="G90" s="50"/>
      <c r="H90" s="57" t="n">
        <f aca="false">SUM(H87:H89)</f>
        <v>75939.07464</v>
      </c>
    </row>
    <row r="91" customFormat="false" ht="25.5" hidden="true" customHeight="true" outlineLevel="0" collapsed="false">
      <c r="A91" s="50"/>
      <c r="B91" s="50"/>
      <c r="C91" s="53"/>
      <c r="D91" s="53"/>
      <c r="E91" s="56"/>
      <c r="F91" s="56"/>
      <c r="G91" s="55"/>
      <c r="H91" s="56" t="n">
        <f aca="false">E91*G91</f>
        <v>0</v>
      </c>
    </row>
    <row r="92" customFormat="false" ht="19.5" hidden="false" customHeight="false" outlineLevel="0" collapsed="false">
      <c r="A92" s="58" t="str">
        <f aca="false">'Mémoria de Cálculo'!B16</f>
        <v>Nhandaias</v>
      </c>
      <c r="B92" s="58"/>
      <c r="C92" s="58"/>
      <c r="D92" s="58"/>
      <c r="E92" s="58"/>
      <c r="F92" s="58"/>
      <c r="G92" s="58"/>
      <c r="H92" s="58"/>
    </row>
    <row r="93" customFormat="false" ht="23.25" hidden="false" customHeight="false" outlineLevel="0" collapsed="false">
      <c r="A93" s="50" t="n">
        <v>41</v>
      </c>
      <c r="B93" s="51" t="s">
        <v>78</v>
      </c>
      <c r="C93" s="52" t="s">
        <v>86</v>
      </c>
      <c r="D93" s="53" t="s">
        <v>75</v>
      </c>
      <c r="E93" s="51" t="n">
        <v>40.8</v>
      </c>
      <c r="F93" s="54" t="n">
        <f aca="false">E93+(E93*25.01%)</f>
        <v>51.00408</v>
      </c>
      <c r="G93" s="55" t="n">
        <f aca="false">'Mémoria de Cálculo'!E16</f>
        <v>1443</v>
      </c>
      <c r="H93" s="56" t="n">
        <f aca="false">F93*G93</f>
        <v>73598.88744</v>
      </c>
    </row>
    <row r="94" customFormat="false" ht="23.25" hidden="false" customHeight="false" outlineLevel="0" collapsed="false">
      <c r="A94" s="50" t="n">
        <v>42</v>
      </c>
      <c r="B94" s="51" t="s">
        <v>80</v>
      </c>
      <c r="C94" s="52" t="s">
        <v>81</v>
      </c>
      <c r="D94" s="53" t="s">
        <v>82</v>
      </c>
      <c r="E94" s="51" t="n">
        <v>16</v>
      </c>
      <c r="F94" s="54" t="n">
        <f aca="false">E94+(E94*25.01%)</f>
        <v>20.0016</v>
      </c>
      <c r="G94" s="55" t="n">
        <f aca="false">'Mémoria de Cálculo'!F16</f>
        <v>117</v>
      </c>
      <c r="H94" s="56" t="n">
        <f aca="false">F94*G94</f>
        <v>2340.1872</v>
      </c>
    </row>
    <row r="95" customFormat="false" ht="34.5" hidden="true" customHeight="false" outlineLevel="0" collapsed="false">
      <c r="A95" s="50" t="n">
        <v>43</v>
      </c>
      <c r="B95" s="59" t="s">
        <v>83</v>
      </c>
      <c r="C95" s="60" t="s">
        <v>84</v>
      </c>
      <c r="D95" s="53" t="s">
        <v>68</v>
      </c>
      <c r="E95" s="51"/>
      <c r="F95" s="54" t="n">
        <f aca="false">E95+(E95*25.01%)</f>
        <v>0</v>
      </c>
      <c r="G95" s="55" t="n">
        <f aca="false">'Mémoria de Cálculo'!G16</f>
        <v>390</v>
      </c>
      <c r="H95" s="56" t="n">
        <f aca="false">F95*G95</f>
        <v>0</v>
      </c>
    </row>
    <row r="96" customFormat="false" ht="14.25" hidden="false" customHeight="false" outlineLevel="0" collapsed="false">
      <c r="A96" s="50" t="s">
        <v>85</v>
      </c>
      <c r="B96" s="50"/>
      <c r="C96" s="50"/>
      <c r="D96" s="50"/>
      <c r="E96" s="50"/>
      <c r="F96" s="50"/>
      <c r="G96" s="50"/>
      <c r="H96" s="57" t="n">
        <f aca="false">SUM(H93:H95)</f>
        <v>75939.07464</v>
      </c>
    </row>
    <row r="97" customFormat="false" ht="25.5" hidden="true" customHeight="true" outlineLevel="0" collapsed="false">
      <c r="A97" s="50"/>
      <c r="B97" s="50"/>
      <c r="C97" s="53"/>
      <c r="D97" s="53"/>
      <c r="E97" s="56"/>
      <c r="F97" s="56"/>
      <c r="G97" s="55"/>
      <c r="H97" s="56" t="n">
        <f aca="false">E97*G97</f>
        <v>0</v>
      </c>
    </row>
    <row r="98" customFormat="false" ht="19.5" hidden="false" customHeight="false" outlineLevel="0" collapsed="false">
      <c r="A98" s="58" t="str">
        <f aca="false">'Mémoria de Cálculo'!B17</f>
        <v>Sabias</v>
      </c>
      <c r="B98" s="58"/>
      <c r="C98" s="58"/>
      <c r="D98" s="58"/>
      <c r="E98" s="58"/>
      <c r="F98" s="58"/>
      <c r="G98" s="58"/>
      <c r="H98" s="58"/>
    </row>
    <row r="99" customFormat="false" ht="23.25" hidden="false" customHeight="false" outlineLevel="0" collapsed="false">
      <c r="A99" s="50" t="n">
        <v>44</v>
      </c>
      <c r="B99" s="51" t="s">
        <v>78</v>
      </c>
      <c r="C99" s="52" t="s">
        <v>86</v>
      </c>
      <c r="D99" s="53" t="s">
        <v>75</v>
      </c>
      <c r="E99" s="51" t="n">
        <v>40.8</v>
      </c>
      <c r="F99" s="54" t="n">
        <f aca="false">E99+(E99*25.01%)</f>
        <v>51.00408</v>
      </c>
      <c r="G99" s="55" t="n">
        <f aca="false">'Mémoria de Cálculo'!E17</f>
        <v>1332</v>
      </c>
      <c r="H99" s="56" t="n">
        <f aca="false">F99*G99</f>
        <v>67937.43456</v>
      </c>
    </row>
    <row r="100" customFormat="false" ht="23.25" hidden="false" customHeight="false" outlineLevel="0" collapsed="false">
      <c r="A100" s="50" t="n">
        <v>45</v>
      </c>
      <c r="B100" s="51" t="s">
        <v>80</v>
      </c>
      <c r="C100" s="52" t="s">
        <v>81</v>
      </c>
      <c r="D100" s="53" t="s">
        <v>82</v>
      </c>
      <c r="E100" s="51" t="n">
        <v>16</v>
      </c>
      <c r="F100" s="54" t="n">
        <f aca="false">E100+(E100*25.01%)</f>
        <v>20.0016</v>
      </c>
      <c r="G100" s="55" t="n">
        <f aca="false">'Mémoria de Cálculo'!F17</f>
        <v>108</v>
      </c>
      <c r="H100" s="56" t="n">
        <f aca="false">F100*G100</f>
        <v>2160.1728</v>
      </c>
    </row>
    <row r="101" customFormat="false" ht="34.5" hidden="true" customHeight="false" outlineLevel="0" collapsed="false">
      <c r="A101" s="50" t="n">
        <v>46</v>
      </c>
      <c r="B101" s="59" t="s">
        <v>83</v>
      </c>
      <c r="C101" s="60" t="s">
        <v>84</v>
      </c>
      <c r="D101" s="53" t="s">
        <v>68</v>
      </c>
      <c r="E101" s="51"/>
      <c r="F101" s="54" t="n">
        <f aca="false">E101+(E101*25.01%)</f>
        <v>0</v>
      </c>
      <c r="G101" s="55" t="n">
        <f aca="false">'Mémoria de Cálculo'!G17</f>
        <v>360</v>
      </c>
      <c r="H101" s="56" t="n">
        <f aca="false">F101*G101</f>
        <v>0</v>
      </c>
    </row>
    <row r="102" customFormat="false" ht="14.25" hidden="false" customHeight="false" outlineLevel="0" collapsed="false">
      <c r="A102" s="50" t="s">
        <v>85</v>
      </c>
      <c r="B102" s="50"/>
      <c r="C102" s="50"/>
      <c r="D102" s="50"/>
      <c r="E102" s="50"/>
      <c r="F102" s="50"/>
      <c r="G102" s="50"/>
      <c r="H102" s="57" t="n">
        <f aca="false">SUM(H99:H101)</f>
        <v>70097.60736</v>
      </c>
    </row>
    <row r="103" customFormat="false" ht="25.5" hidden="true" customHeight="true" outlineLevel="0" collapsed="false">
      <c r="A103" s="50"/>
      <c r="B103" s="50"/>
      <c r="C103" s="53"/>
      <c r="D103" s="53"/>
      <c r="E103" s="56"/>
      <c r="F103" s="56"/>
      <c r="G103" s="55"/>
      <c r="H103" s="56"/>
    </row>
    <row r="104" customFormat="false" ht="19.5" hidden="false" customHeight="false" outlineLevel="0" collapsed="false">
      <c r="A104" s="58" t="str">
        <f aca="false">'Mémoria de Cálculo'!B18</f>
        <v>Bem-Te-Vi</v>
      </c>
      <c r="B104" s="58"/>
      <c r="C104" s="58"/>
      <c r="D104" s="58"/>
      <c r="E104" s="58"/>
      <c r="F104" s="58"/>
      <c r="G104" s="58"/>
      <c r="H104" s="58"/>
    </row>
    <row r="105" customFormat="false" ht="23.25" hidden="false" customHeight="false" outlineLevel="0" collapsed="false">
      <c r="A105" s="50" t="n">
        <v>47</v>
      </c>
      <c r="B105" s="51" t="s">
        <v>78</v>
      </c>
      <c r="C105" s="52" t="s">
        <v>86</v>
      </c>
      <c r="D105" s="53" t="s">
        <v>75</v>
      </c>
      <c r="E105" s="51" t="n">
        <v>40.8</v>
      </c>
      <c r="F105" s="54" t="n">
        <f aca="false">E105+(E105*25.01%)</f>
        <v>51.00408</v>
      </c>
      <c r="G105" s="55" t="n">
        <f aca="false">'Mémoria de Cálculo'!E18</f>
        <v>1110</v>
      </c>
      <c r="H105" s="56" t="n">
        <f aca="false">F105*G105</f>
        <v>56614.5288</v>
      </c>
    </row>
    <row r="106" customFormat="false" ht="23.25" hidden="false" customHeight="false" outlineLevel="0" collapsed="false">
      <c r="A106" s="50" t="n">
        <v>48</v>
      </c>
      <c r="B106" s="51" t="s">
        <v>80</v>
      </c>
      <c r="C106" s="52" t="s">
        <v>81</v>
      </c>
      <c r="D106" s="53" t="s">
        <v>82</v>
      </c>
      <c r="E106" s="51" t="n">
        <v>16</v>
      </c>
      <c r="F106" s="54" t="n">
        <f aca="false">E106+(E106*25.01%)</f>
        <v>20.0016</v>
      </c>
      <c r="G106" s="55" t="n">
        <f aca="false">'Mémoria de Cálculo'!F18</f>
        <v>90</v>
      </c>
      <c r="H106" s="56" t="n">
        <f aca="false">F106*G106</f>
        <v>1800.144</v>
      </c>
    </row>
    <row r="107" customFormat="false" ht="34.5" hidden="true" customHeight="false" outlineLevel="0" collapsed="false">
      <c r="A107" s="50" t="n">
        <v>49</v>
      </c>
      <c r="B107" s="59" t="s">
        <v>83</v>
      </c>
      <c r="C107" s="60" t="s">
        <v>84</v>
      </c>
      <c r="D107" s="53" t="s">
        <v>68</v>
      </c>
      <c r="E107" s="51"/>
      <c r="F107" s="54" t="n">
        <f aca="false">E107+(E107*25.01%)</f>
        <v>0</v>
      </c>
      <c r="G107" s="55" t="n">
        <f aca="false">'Mémoria de Cálculo'!G18</f>
        <v>300</v>
      </c>
      <c r="H107" s="56" t="n">
        <f aca="false">F107*G107</f>
        <v>0</v>
      </c>
    </row>
    <row r="108" customFormat="false" ht="14.25" hidden="false" customHeight="false" outlineLevel="0" collapsed="false">
      <c r="A108" s="50" t="s">
        <v>85</v>
      </c>
      <c r="B108" s="50"/>
      <c r="C108" s="50"/>
      <c r="D108" s="50"/>
      <c r="E108" s="50"/>
      <c r="F108" s="50"/>
      <c r="G108" s="50"/>
      <c r="H108" s="57" t="n">
        <f aca="false">SUM(H105:H107)</f>
        <v>58414.6728</v>
      </c>
    </row>
    <row r="109" customFormat="false" ht="25.5" hidden="true" customHeight="true" outlineLevel="0" collapsed="false">
      <c r="A109" s="50"/>
      <c r="B109" s="50"/>
      <c r="C109" s="53"/>
      <c r="D109" s="53"/>
      <c r="E109" s="56"/>
      <c r="F109" s="56"/>
      <c r="G109" s="55"/>
      <c r="H109" s="56" t="n">
        <f aca="false">E109*G109</f>
        <v>0</v>
      </c>
    </row>
    <row r="110" customFormat="false" ht="19.5" hidden="false" customHeight="false" outlineLevel="0" collapsed="false">
      <c r="A110" s="58" t="str">
        <f aca="false">'Mémoria de Cálculo'!B19</f>
        <v>Dep. Bento Gonçalves</v>
      </c>
      <c r="B110" s="58"/>
      <c r="C110" s="58"/>
      <c r="D110" s="58"/>
      <c r="E110" s="58"/>
      <c r="F110" s="58"/>
      <c r="G110" s="58"/>
      <c r="H110" s="58"/>
    </row>
    <row r="111" customFormat="false" ht="23.25" hidden="false" customHeight="false" outlineLevel="0" collapsed="false">
      <c r="A111" s="50" t="n">
        <v>50</v>
      </c>
      <c r="B111" s="51" t="s">
        <v>78</v>
      </c>
      <c r="C111" s="52" t="s">
        <v>86</v>
      </c>
      <c r="D111" s="53" t="s">
        <v>75</v>
      </c>
      <c r="E111" s="51" t="n">
        <v>40.8</v>
      </c>
      <c r="F111" s="54" t="n">
        <f aca="false">E111+(E111*25.01%)</f>
        <v>51.00408</v>
      </c>
      <c r="G111" s="55" t="n">
        <f aca="false">'Mémoria de Cálculo'!E19</f>
        <v>1243.2</v>
      </c>
      <c r="H111" s="56" t="n">
        <f aca="false">F111*G111</f>
        <v>63408.272256</v>
      </c>
    </row>
    <row r="112" customFormat="false" ht="23.25" hidden="false" customHeight="false" outlineLevel="0" collapsed="false">
      <c r="A112" s="50" t="n">
        <v>51</v>
      </c>
      <c r="B112" s="51" t="s">
        <v>80</v>
      </c>
      <c r="C112" s="52" t="s">
        <v>81</v>
      </c>
      <c r="D112" s="53" t="s">
        <v>82</v>
      </c>
      <c r="E112" s="51" t="n">
        <v>16</v>
      </c>
      <c r="F112" s="54" t="n">
        <f aca="false">E112+(E112*25.01%)</f>
        <v>20.0016</v>
      </c>
      <c r="G112" s="55" t="n">
        <f aca="false">'Mémoria de Cálculo'!F19</f>
        <v>100.8</v>
      </c>
      <c r="H112" s="56" t="n">
        <f aca="false">F112*G112</f>
        <v>2016.16128</v>
      </c>
    </row>
    <row r="113" customFormat="false" ht="34.5" hidden="true" customHeight="false" outlineLevel="0" collapsed="false">
      <c r="A113" s="50" t="n">
        <v>52</v>
      </c>
      <c r="B113" s="59" t="s">
        <v>83</v>
      </c>
      <c r="C113" s="60" t="s">
        <v>84</v>
      </c>
      <c r="D113" s="53" t="s">
        <v>68</v>
      </c>
      <c r="E113" s="51"/>
      <c r="F113" s="54" t="n">
        <f aca="false">E113+(E113*25.01%)</f>
        <v>0</v>
      </c>
      <c r="G113" s="55" t="n">
        <f aca="false">'Mémoria de Cálculo'!G19</f>
        <v>336</v>
      </c>
      <c r="H113" s="56" t="n">
        <f aca="false">F113*G113</f>
        <v>0</v>
      </c>
    </row>
    <row r="114" customFormat="false" ht="14.25" hidden="false" customHeight="false" outlineLevel="0" collapsed="false">
      <c r="A114" s="50" t="s">
        <v>85</v>
      </c>
      <c r="B114" s="50"/>
      <c r="C114" s="50"/>
      <c r="D114" s="50"/>
      <c r="E114" s="50"/>
      <c r="F114" s="50"/>
      <c r="G114" s="50"/>
      <c r="H114" s="57" t="n">
        <f aca="false">SUM(H111:H113)</f>
        <v>65424.433536</v>
      </c>
    </row>
    <row r="115" customFormat="false" ht="25.5" hidden="true" customHeight="true" outlineLevel="0" collapsed="false">
      <c r="A115" s="50"/>
      <c r="B115" s="50"/>
      <c r="C115" s="53"/>
      <c r="D115" s="53"/>
      <c r="E115" s="56"/>
      <c r="F115" s="56"/>
      <c r="G115" s="55"/>
      <c r="H115" s="56" t="n">
        <f aca="false">E115*G115</f>
        <v>0</v>
      </c>
    </row>
    <row r="116" customFormat="false" ht="19.5" hidden="false" customHeight="false" outlineLevel="0" collapsed="false">
      <c r="A116" s="58" t="str">
        <f aca="false">'Mémoria de Cálculo'!B20</f>
        <v>Carmo de Minas</v>
      </c>
      <c r="B116" s="58"/>
      <c r="C116" s="58"/>
      <c r="D116" s="58"/>
      <c r="E116" s="58"/>
      <c r="F116" s="58"/>
      <c r="G116" s="58"/>
      <c r="H116" s="58"/>
    </row>
    <row r="117" customFormat="false" ht="23.25" hidden="false" customHeight="false" outlineLevel="0" collapsed="false">
      <c r="A117" s="50" t="n">
        <v>53</v>
      </c>
      <c r="B117" s="51" t="s">
        <v>78</v>
      </c>
      <c r="C117" s="52" t="s">
        <v>86</v>
      </c>
      <c r="D117" s="53" t="s">
        <v>75</v>
      </c>
      <c r="E117" s="51" t="n">
        <v>40.8</v>
      </c>
      <c r="F117" s="54" t="n">
        <f aca="false">E117+(E117*25.01%)</f>
        <v>51.00408</v>
      </c>
      <c r="G117" s="55" t="n">
        <f aca="false">'Mémoria de Cálculo'!E20</f>
        <v>1591</v>
      </c>
      <c r="H117" s="56" t="n">
        <f aca="false">F117*G117</f>
        <v>81147.49128</v>
      </c>
    </row>
    <row r="118" customFormat="false" ht="23.25" hidden="false" customHeight="false" outlineLevel="0" collapsed="false">
      <c r="A118" s="50" t="n">
        <v>54</v>
      </c>
      <c r="B118" s="51" t="s">
        <v>80</v>
      </c>
      <c r="C118" s="52" t="s">
        <v>81</v>
      </c>
      <c r="D118" s="53" t="s">
        <v>82</v>
      </c>
      <c r="E118" s="51" t="n">
        <v>16</v>
      </c>
      <c r="F118" s="54" t="n">
        <f aca="false">E118+(E118*25.01%)</f>
        <v>20.0016</v>
      </c>
      <c r="G118" s="55" t="n">
        <f aca="false">'Mémoria de Cálculo'!F20</f>
        <v>129</v>
      </c>
      <c r="H118" s="56" t="n">
        <f aca="false">F118*G118</f>
        <v>2580.2064</v>
      </c>
    </row>
    <row r="119" customFormat="false" ht="34.5" hidden="true" customHeight="false" outlineLevel="0" collapsed="false">
      <c r="A119" s="50" t="n">
        <v>55</v>
      </c>
      <c r="B119" s="59" t="s">
        <v>83</v>
      </c>
      <c r="C119" s="60" t="s">
        <v>84</v>
      </c>
      <c r="D119" s="53" t="s">
        <v>68</v>
      </c>
      <c r="E119" s="51"/>
      <c r="F119" s="54" t="n">
        <f aca="false">E119+(E119*25.01%)</f>
        <v>0</v>
      </c>
      <c r="G119" s="55" t="n">
        <f aca="false">'Mémoria de Cálculo'!G20</f>
        <v>430</v>
      </c>
      <c r="H119" s="56" t="n">
        <f aca="false">F119*G119</f>
        <v>0</v>
      </c>
    </row>
    <row r="120" customFormat="false" ht="14.25" hidden="false" customHeight="false" outlineLevel="0" collapsed="false">
      <c r="A120" s="50" t="s">
        <v>85</v>
      </c>
      <c r="B120" s="50"/>
      <c r="C120" s="50"/>
      <c r="D120" s="50"/>
      <c r="E120" s="50"/>
      <c r="F120" s="50"/>
      <c r="G120" s="50"/>
      <c r="H120" s="57" t="n">
        <f aca="false">SUM(H117:H119)</f>
        <v>83727.69768</v>
      </c>
    </row>
    <row r="121" customFormat="false" ht="19.5" hidden="false" customHeight="false" outlineLevel="0" collapsed="false">
      <c r="A121" s="58" t="str">
        <f aca="false">'Mémoria de Cálculo'!B21</f>
        <v>Estrada da Pedreira</v>
      </c>
      <c r="B121" s="58"/>
      <c r="C121" s="58"/>
      <c r="D121" s="58"/>
      <c r="E121" s="58"/>
      <c r="F121" s="58"/>
      <c r="G121" s="58"/>
      <c r="H121" s="58"/>
    </row>
    <row r="122" customFormat="false" ht="25.5" hidden="false" customHeight="true" outlineLevel="0" collapsed="false">
      <c r="A122" s="50" t="n">
        <v>56</v>
      </c>
      <c r="B122" s="51" t="s">
        <v>78</v>
      </c>
      <c r="C122" s="52" t="s">
        <v>86</v>
      </c>
      <c r="D122" s="53" t="s">
        <v>75</v>
      </c>
      <c r="E122" s="51" t="n">
        <v>40.8</v>
      </c>
      <c r="F122" s="54" t="n">
        <f aca="false">E122+(E122*25.01%)</f>
        <v>51.00408</v>
      </c>
      <c r="G122" s="55" t="n">
        <f aca="false">'Mémoria de Cálculo'!E21</f>
        <v>1095.2</v>
      </c>
      <c r="H122" s="56" t="n">
        <f aca="false">F122*G122</f>
        <v>55859.668416</v>
      </c>
    </row>
    <row r="123" customFormat="false" ht="25.5" hidden="false" customHeight="true" outlineLevel="0" collapsed="false">
      <c r="A123" s="50" t="n">
        <v>57</v>
      </c>
      <c r="B123" s="51" t="s">
        <v>80</v>
      </c>
      <c r="C123" s="52" t="s">
        <v>81</v>
      </c>
      <c r="D123" s="53" t="s">
        <v>82</v>
      </c>
      <c r="E123" s="51" t="n">
        <v>16</v>
      </c>
      <c r="F123" s="54" t="n">
        <f aca="false">E123+(E123*25.01%)</f>
        <v>20.0016</v>
      </c>
      <c r="G123" s="55" t="n">
        <f aca="false">'Mémoria de Cálculo'!F21</f>
        <v>88.8</v>
      </c>
      <c r="H123" s="56" t="n">
        <f aca="false">F123*G123</f>
        <v>1776.14208</v>
      </c>
    </row>
    <row r="124" customFormat="false" ht="25.5" hidden="true" customHeight="true" outlineLevel="0" collapsed="false">
      <c r="A124" s="50" t="n">
        <v>58</v>
      </c>
      <c r="B124" s="59" t="s">
        <v>83</v>
      </c>
      <c r="C124" s="60" t="s">
        <v>84</v>
      </c>
      <c r="D124" s="53" t="s">
        <v>68</v>
      </c>
      <c r="E124" s="51"/>
      <c r="F124" s="54" t="n">
        <f aca="false">E124+(E124*25.01%)</f>
        <v>0</v>
      </c>
      <c r="G124" s="55" t="n">
        <f aca="false">'Mémoria de Cálculo'!G21</f>
        <v>296</v>
      </c>
      <c r="H124" s="56" t="n">
        <f aca="false">F124*G124</f>
        <v>0</v>
      </c>
    </row>
    <row r="125" customFormat="false" ht="15" hidden="false" customHeight="false" outlineLevel="0" collapsed="false">
      <c r="A125" s="50" t="s">
        <v>85</v>
      </c>
      <c r="B125" s="50"/>
      <c r="C125" s="50"/>
      <c r="D125" s="50"/>
      <c r="E125" s="50"/>
      <c r="F125" s="50"/>
      <c r="G125" s="50"/>
      <c r="H125" s="57" t="n">
        <f aca="false">SUM(H122:H124)</f>
        <v>57635.810496</v>
      </c>
    </row>
    <row r="126" customFormat="false" ht="19.5" hidden="true" customHeight="false" outlineLevel="0" collapsed="false">
      <c r="A126" s="58" t="n">
        <f aca="false">'Mémoria de Cálculo'!B22</f>
        <v>0</v>
      </c>
      <c r="B126" s="58"/>
      <c r="C126" s="58"/>
      <c r="D126" s="58"/>
      <c r="E126" s="58"/>
      <c r="F126" s="58"/>
      <c r="G126" s="58"/>
      <c r="H126" s="58"/>
    </row>
    <row r="127" customFormat="false" ht="23.25" hidden="true" customHeight="false" outlineLevel="0" collapsed="false">
      <c r="A127" s="50" t="n">
        <v>59</v>
      </c>
      <c r="B127" s="51" t="s">
        <v>78</v>
      </c>
      <c r="C127" s="52" t="s">
        <v>86</v>
      </c>
      <c r="D127" s="53" t="s">
        <v>75</v>
      </c>
      <c r="E127" s="51" t="n">
        <v>40.8</v>
      </c>
      <c r="F127" s="54" t="n">
        <f aca="false">E127+(E127*25.01%)</f>
        <v>51.00408</v>
      </c>
      <c r="G127" s="55" t="n">
        <f aca="false">'Mémoria de Cálculo'!E22</f>
        <v>0</v>
      </c>
      <c r="H127" s="56" t="n">
        <f aca="false">F127*G127</f>
        <v>0</v>
      </c>
    </row>
    <row r="128" customFormat="false" ht="23.25" hidden="true" customHeight="false" outlineLevel="0" collapsed="false">
      <c r="A128" s="50" t="n">
        <v>60</v>
      </c>
      <c r="B128" s="51" t="s">
        <v>80</v>
      </c>
      <c r="C128" s="52" t="s">
        <v>81</v>
      </c>
      <c r="D128" s="53" t="s">
        <v>82</v>
      </c>
      <c r="E128" s="51" t="n">
        <v>16</v>
      </c>
      <c r="F128" s="54" t="n">
        <f aca="false">E128+(E128*25.01%)</f>
        <v>20.0016</v>
      </c>
      <c r="G128" s="55" t="n">
        <f aca="false">'Mémoria de Cálculo'!F22</f>
        <v>0</v>
      </c>
      <c r="H128" s="56" t="n">
        <f aca="false">F128*G128</f>
        <v>0</v>
      </c>
    </row>
    <row r="129" customFormat="false" ht="34.5" hidden="true" customHeight="false" outlineLevel="0" collapsed="false">
      <c r="A129" s="50" t="n">
        <v>61</v>
      </c>
      <c r="B129" s="59" t="s">
        <v>83</v>
      </c>
      <c r="C129" s="60" t="s">
        <v>84</v>
      </c>
      <c r="D129" s="53" t="s">
        <v>68</v>
      </c>
      <c r="E129" s="51"/>
      <c r="F129" s="54" t="n">
        <f aca="false">E129+(E129*25.01%)</f>
        <v>0</v>
      </c>
      <c r="G129" s="55" t="n">
        <f aca="false">'Mémoria de Cálculo'!G22</f>
        <v>0</v>
      </c>
      <c r="H129" s="56" t="n">
        <f aca="false">F129*G129</f>
        <v>0</v>
      </c>
    </row>
    <row r="130" customFormat="false" ht="14.25" hidden="true" customHeight="false" outlineLevel="0" collapsed="false">
      <c r="A130" s="50" t="s">
        <v>85</v>
      </c>
      <c r="B130" s="50"/>
      <c r="C130" s="50"/>
      <c r="D130" s="50"/>
      <c r="E130" s="50"/>
      <c r="F130" s="50"/>
      <c r="G130" s="50"/>
      <c r="H130" s="57" t="n">
        <f aca="false">SUM(H127:H129)</f>
        <v>0</v>
      </c>
    </row>
    <row r="131" customFormat="false" ht="19.5" hidden="true" customHeight="false" outlineLevel="0" collapsed="false">
      <c r="A131" s="58" t="n">
        <f aca="false">'Mémoria de Cálculo'!B23</f>
        <v>0</v>
      </c>
      <c r="B131" s="58"/>
      <c r="C131" s="58"/>
      <c r="D131" s="58"/>
      <c r="E131" s="58"/>
      <c r="F131" s="58"/>
      <c r="G131" s="58"/>
      <c r="H131" s="58"/>
    </row>
    <row r="132" customFormat="false" ht="23.25" hidden="true" customHeight="false" outlineLevel="0" collapsed="false">
      <c r="A132" s="50" t="n">
        <v>62</v>
      </c>
      <c r="B132" s="51" t="s">
        <v>78</v>
      </c>
      <c r="C132" s="52" t="s">
        <v>86</v>
      </c>
      <c r="D132" s="53" t="s">
        <v>75</v>
      </c>
      <c r="E132" s="51" t="n">
        <v>40.8</v>
      </c>
      <c r="F132" s="54" t="n">
        <f aca="false">E132+(E132*25.01%)</f>
        <v>51.00408</v>
      </c>
      <c r="G132" s="55" t="n">
        <f aca="false">'Mémoria de Cálculo'!E23</f>
        <v>0</v>
      </c>
      <c r="H132" s="56" t="n">
        <f aca="false">F132*G132</f>
        <v>0</v>
      </c>
    </row>
    <row r="133" customFormat="false" ht="23.25" hidden="true" customHeight="false" outlineLevel="0" collapsed="false">
      <c r="A133" s="50" t="n">
        <v>63</v>
      </c>
      <c r="B133" s="51" t="s">
        <v>80</v>
      </c>
      <c r="C133" s="52" t="s">
        <v>81</v>
      </c>
      <c r="D133" s="53" t="s">
        <v>82</v>
      </c>
      <c r="E133" s="51" t="n">
        <v>16</v>
      </c>
      <c r="F133" s="54" t="n">
        <f aca="false">E133+(E133*25.01%)</f>
        <v>20.0016</v>
      </c>
      <c r="G133" s="55" t="n">
        <f aca="false">'Mémoria de Cálculo'!F23</f>
        <v>0</v>
      </c>
      <c r="H133" s="56" t="n">
        <f aca="false">F133*G133</f>
        <v>0</v>
      </c>
    </row>
    <row r="134" customFormat="false" ht="34.5" hidden="true" customHeight="false" outlineLevel="0" collapsed="false">
      <c r="A134" s="50" t="n">
        <v>64</v>
      </c>
      <c r="B134" s="59" t="s">
        <v>83</v>
      </c>
      <c r="C134" s="60" t="s">
        <v>84</v>
      </c>
      <c r="D134" s="53" t="s">
        <v>68</v>
      </c>
      <c r="E134" s="51"/>
      <c r="F134" s="54" t="n">
        <f aca="false">E134+(E134*25.01%)</f>
        <v>0</v>
      </c>
      <c r="G134" s="55" t="n">
        <f aca="false">'Mémoria de Cálculo'!G23</f>
        <v>0</v>
      </c>
      <c r="H134" s="56" t="n">
        <f aca="false">F134*G134</f>
        <v>0</v>
      </c>
    </row>
    <row r="135" customFormat="false" ht="14.25" hidden="true" customHeight="false" outlineLevel="0" collapsed="false">
      <c r="A135" s="50" t="s">
        <v>85</v>
      </c>
      <c r="B135" s="50"/>
      <c r="C135" s="50"/>
      <c r="D135" s="50"/>
      <c r="E135" s="50"/>
      <c r="F135" s="50"/>
      <c r="G135" s="50"/>
      <c r="H135" s="57" t="n">
        <f aca="false">SUM(H132:H134)</f>
        <v>0</v>
      </c>
    </row>
    <row r="136" customFormat="false" ht="19.5" hidden="true" customHeight="false" outlineLevel="0" collapsed="false">
      <c r="A136" s="58" t="n">
        <f aca="false">'Mémoria de Cálculo'!B24</f>
        <v>0</v>
      </c>
      <c r="B136" s="58"/>
      <c r="C136" s="58"/>
      <c r="D136" s="58"/>
      <c r="E136" s="58"/>
      <c r="F136" s="58"/>
      <c r="G136" s="58"/>
      <c r="H136" s="58"/>
    </row>
    <row r="137" customFormat="false" ht="23.25" hidden="true" customHeight="false" outlineLevel="0" collapsed="false">
      <c r="A137" s="50" t="n">
        <v>65</v>
      </c>
      <c r="B137" s="51" t="s">
        <v>78</v>
      </c>
      <c r="C137" s="52" t="s">
        <v>86</v>
      </c>
      <c r="D137" s="53" t="s">
        <v>75</v>
      </c>
      <c r="E137" s="51" t="n">
        <v>40.8</v>
      </c>
      <c r="F137" s="54" t="n">
        <f aca="false">E137+(E137*25.01%)</f>
        <v>51.00408</v>
      </c>
      <c r="G137" s="55" t="n">
        <f aca="false">'Mémoria de Cálculo'!E24</f>
        <v>0</v>
      </c>
      <c r="H137" s="56" t="n">
        <f aca="false">F137*G137</f>
        <v>0</v>
      </c>
    </row>
    <row r="138" customFormat="false" ht="23.25" hidden="true" customHeight="false" outlineLevel="0" collapsed="false">
      <c r="A138" s="50" t="n">
        <v>66</v>
      </c>
      <c r="B138" s="51" t="s">
        <v>80</v>
      </c>
      <c r="C138" s="52" t="s">
        <v>81</v>
      </c>
      <c r="D138" s="53" t="s">
        <v>82</v>
      </c>
      <c r="E138" s="51" t="n">
        <v>16</v>
      </c>
      <c r="F138" s="54" t="n">
        <f aca="false">E138+(E138*25.01%)</f>
        <v>20.0016</v>
      </c>
      <c r="G138" s="55" t="n">
        <f aca="false">'Mémoria de Cálculo'!F24</f>
        <v>0</v>
      </c>
      <c r="H138" s="56" t="n">
        <f aca="false">F138*G138</f>
        <v>0</v>
      </c>
    </row>
    <row r="139" customFormat="false" ht="34.5" hidden="true" customHeight="false" outlineLevel="0" collapsed="false">
      <c r="A139" s="50" t="n">
        <v>67</v>
      </c>
      <c r="B139" s="59" t="s">
        <v>83</v>
      </c>
      <c r="C139" s="60" t="s">
        <v>84</v>
      </c>
      <c r="D139" s="53" t="s">
        <v>68</v>
      </c>
      <c r="E139" s="51"/>
      <c r="F139" s="54" t="n">
        <f aca="false">E139+(E139*25.01%)</f>
        <v>0</v>
      </c>
      <c r="G139" s="55" t="n">
        <f aca="false">'Mémoria de Cálculo'!G24</f>
        <v>0</v>
      </c>
      <c r="H139" s="56" t="n">
        <f aca="false">F139*G139</f>
        <v>0</v>
      </c>
    </row>
    <row r="140" customFormat="false" ht="14.25" hidden="true" customHeight="false" outlineLevel="0" collapsed="false">
      <c r="A140" s="50" t="s">
        <v>85</v>
      </c>
      <c r="B140" s="50"/>
      <c r="C140" s="50"/>
      <c r="D140" s="50"/>
      <c r="E140" s="50"/>
      <c r="F140" s="50"/>
      <c r="G140" s="50"/>
      <c r="H140" s="57" t="n">
        <f aca="false">SUM(H137:H139)</f>
        <v>0</v>
      </c>
    </row>
    <row r="141" customFormat="false" ht="19.5" hidden="true" customHeight="false" outlineLevel="0" collapsed="false">
      <c r="A141" s="58" t="n">
        <f aca="false">'Mémoria de Cálculo'!B25</f>
        <v>0</v>
      </c>
      <c r="B141" s="58"/>
      <c r="C141" s="58"/>
      <c r="D141" s="58"/>
      <c r="E141" s="58"/>
      <c r="F141" s="58"/>
      <c r="G141" s="58"/>
      <c r="H141" s="58"/>
    </row>
    <row r="142" customFormat="false" ht="23.25" hidden="true" customHeight="false" outlineLevel="0" collapsed="false">
      <c r="A142" s="50" t="n">
        <v>68</v>
      </c>
      <c r="B142" s="51" t="s">
        <v>78</v>
      </c>
      <c r="C142" s="52" t="s">
        <v>86</v>
      </c>
      <c r="D142" s="53" t="s">
        <v>75</v>
      </c>
      <c r="E142" s="51" t="n">
        <v>40.8</v>
      </c>
      <c r="F142" s="54" t="n">
        <f aca="false">E142+(E142*25.01%)</f>
        <v>51.00408</v>
      </c>
      <c r="G142" s="55" t="n">
        <f aca="false">'Mémoria de Cálculo'!E25</f>
        <v>0</v>
      </c>
      <c r="H142" s="56" t="n">
        <f aca="false">F142*G142</f>
        <v>0</v>
      </c>
    </row>
    <row r="143" customFormat="false" ht="23.25" hidden="true" customHeight="false" outlineLevel="0" collapsed="false">
      <c r="A143" s="50" t="n">
        <v>69</v>
      </c>
      <c r="B143" s="51" t="s">
        <v>80</v>
      </c>
      <c r="C143" s="52" t="s">
        <v>81</v>
      </c>
      <c r="D143" s="53" t="s">
        <v>82</v>
      </c>
      <c r="E143" s="51" t="n">
        <v>16</v>
      </c>
      <c r="F143" s="54" t="n">
        <f aca="false">E143+(E143*25.01%)</f>
        <v>20.0016</v>
      </c>
      <c r="G143" s="55" t="n">
        <f aca="false">'Mémoria de Cálculo'!F25</f>
        <v>0</v>
      </c>
      <c r="H143" s="56" t="n">
        <f aca="false">F143*G143</f>
        <v>0</v>
      </c>
    </row>
    <row r="144" customFormat="false" ht="34.5" hidden="true" customHeight="false" outlineLevel="0" collapsed="false">
      <c r="A144" s="50" t="n">
        <v>70</v>
      </c>
      <c r="B144" s="59" t="s">
        <v>83</v>
      </c>
      <c r="C144" s="60" t="s">
        <v>84</v>
      </c>
      <c r="D144" s="53" t="s">
        <v>68</v>
      </c>
      <c r="E144" s="51"/>
      <c r="F144" s="54" t="n">
        <f aca="false">E144+(E144*25.01%)</f>
        <v>0</v>
      </c>
      <c r="G144" s="55" t="n">
        <f aca="false">'Mémoria de Cálculo'!G25</f>
        <v>0</v>
      </c>
      <c r="H144" s="56" t="n">
        <f aca="false">F144*G144</f>
        <v>0</v>
      </c>
    </row>
    <row r="145" customFormat="false" ht="14.25" hidden="true" customHeight="false" outlineLevel="0" collapsed="false">
      <c r="A145" s="50" t="s">
        <v>85</v>
      </c>
      <c r="B145" s="50"/>
      <c r="C145" s="50"/>
      <c r="D145" s="50"/>
      <c r="E145" s="50"/>
      <c r="F145" s="50"/>
      <c r="G145" s="50"/>
      <c r="H145" s="57" t="n">
        <f aca="false">SUM(H142:H144)</f>
        <v>0</v>
      </c>
    </row>
    <row r="146" customFormat="false" ht="19.5" hidden="true" customHeight="false" outlineLevel="0" collapsed="false">
      <c r="A146" s="58" t="n">
        <f aca="false">'Mémoria de Cálculo'!B26</f>
        <v>0</v>
      </c>
      <c r="B146" s="58"/>
      <c r="C146" s="58"/>
      <c r="D146" s="58"/>
      <c r="E146" s="58"/>
      <c r="F146" s="58"/>
      <c r="G146" s="58"/>
      <c r="H146" s="58"/>
    </row>
    <row r="147" customFormat="false" ht="23.25" hidden="true" customHeight="false" outlineLevel="0" collapsed="false">
      <c r="A147" s="50" t="n">
        <v>71</v>
      </c>
      <c r="B147" s="51" t="s">
        <v>78</v>
      </c>
      <c r="C147" s="52" t="s">
        <v>86</v>
      </c>
      <c r="D147" s="53" t="s">
        <v>75</v>
      </c>
      <c r="E147" s="51" t="n">
        <v>40.8</v>
      </c>
      <c r="F147" s="54" t="n">
        <f aca="false">E147+(E147*25.01%)</f>
        <v>51.00408</v>
      </c>
      <c r="G147" s="55" t="n">
        <f aca="false">'Mémoria de Cálculo'!E26</f>
        <v>0</v>
      </c>
      <c r="H147" s="56" t="n">
        <f aca="false">F147*G147</f>
        <v>0</v>
      </c>
      <c r="K147" s="63"/>
    </row>
    <row r="148" customFormat="false" ht="23.25" hidden="true" customHeight="false" outlineLevel="0" collapsed="false">
      <c r="A148" s="50" t="n">
        <v>72</v>
      </c>
      <c r="B148" s="51" t="s">
        <v>80</v>
      </c>
      <c r="C148" s="52" t="s">
        <v>81</v>
      </c>
      <c r="D148" s="53" t="s">
        <v>82</v>
      </c>
      <c r="E148" s="51" t="n">
        <v>16</v>
      </c>
      <c r="F148" s="54" t="n">
        <f aca="false">E148+(E148*25.01%)</f>
        <v>20.0016</v>
      </c>
      <c r="G148" s="55" t="n">
        <f aca="false">'Mémoria de Cálculo'!F26</f>
        <v>0</v>
      </c>
      <c r="H148" s="56" t="n">
        <f aca="false">F148*G148</f>
        <v>0</v>
      </c>
    </row>
    <row r="149" customFormat="false" ht="34.5" hidden="true" customHeight="false" outlineLevel="0" collapsed="false">
      <c r="A149" s="50" t="n">
        <v>73</v>
      </c>
      <c r="B149" s="59" t="s">
        <v>83</v>
      </c>
      <c r="C149" s="60" t="s">
        <v>84</v>
      </c>
      <c r="D149" s="53" t="s">
        <v>68</v>
      </c>
      <c r="E149" s="51"/>
      <c r="F149" s="54" t="n">
        <f aca="false">E149+(E149*25.01%)</f>
        <v>0</v>
      </c>
      <c r="G149" s="55" t="n">
        <f aca="false">'Mémoria de Cálculo'!G26</f>
        <v>0</v>
      </c>
      <c r="H149" s="56" t="n">
        <f aca="false">F149*G149</f>
        <v>0</v>
      </c>
    </row>
    <row r="150" customFormat="false" ht="15" hidden="true" customHeight="false" outlineLevel="0" collapsed="false">
      <c r="A150" s="50" t="s">
        <v>85</v>
      </c>
      <c r="B150" s="50"/>
      <c r="C150" s="50"/>
      <c r="D150" s="50"/>
      <c r="E150" s="50"/>
      <c r="F150" s="50"/>
      <c r="G150" s="50"/>
      <c r="H150" s="57" t="n">
        <f aca="false">SUM(H147:H149)</f>
        <v>0</v>
      </c>
    </row>
    <row r="151" customFormat="false" ht="25.5" hidden="true" customHeight="true" outlineLevel="0" collapsed="false">
      <c r="A151" s="64" t="n">
        <f aca="false">'Mémoria de Cálculo'!B27</f>
        <v>0</v>
      </c>
      <c r="B151" s="64"/>
      <c r="C151" s="64"/>
      <c r="D151" s="64"/>
      <c r="E151" s="64"/>
      <c r="F151" s="64"/>
      <c r="G151" s="64"/>
      <c r="H151" s="64"/>
    </row>
    <row r="152" customFormat="false" ht="25.5" hidden="true" customHeight="true" outlineLevel="0" collapsed="false">
      <c r="A152" s="65"/>
      <c r="B152" s="51" t="s">
        <v>78</v>
      </c>
      <c r="C152" s="52" t="s">
        <v>86</v>
      </c>
      <c r="D152" s="66" t="s">
        <v>75</v>
      </c>
      <c r="E152" s="51" t="n">
        <v>26.3</v>
      </c>
      <c r="F152" s="67"/>
      <c r="G152" s="68" t="n">
        <f aca="false">'Mémoria de Cálculo'!E27</f>
        <v>0</v>
      </c>
      <c r="H152" s="69" t="n">
        <f aca="false">E152*G152</f>
        <v>0</v>
      </c>
    </row>
    <row r="153" customFormat="false" ht="25.5" hidden="true" customHeight="true" outlineLevel="0" collapsed="false">
      <c r="A153" s="65"/>
      <c r="B153" s="51" t="s">
        <v>80</v>
      </c>
      <c r="C153" s="52" t="s">
        <v>81</v>
      </c>
      <c r="D153" s="66" t="s">
        <v>82</v>
      </c>
      <c r="E153" s="51" t="n">
        <v>17.1</v>
      </c>
      <c r="F153" s="67"/>
      <c r="G153" s="68" t="n">
        <f aca="false">'Mémoria de Cálculo'!F27</f>
        <v>0</v>
      </c>
      <c r="H153" s="69" t="n">
        <f aca="false">E153*G153</f>
        <v>0</v>
      </c>
    </row>
    <row r="154" customFormat="false" ht="25.5" hidden="true" customHeight="true" outlineLevel="0" collapsed="false">
      <c r="A154" s="65"/>
      <c r="B154" s="51" t="n">
        <v>4062</v>
      </c>
      <c r="C154" s="70" t="s">
        <v>87</v>
      </c>
      <c r="D154" s="71" t="s">
        <v>68</v>
      </c>
      <c r="E154" s="72" t="n">
        <v>8.7</v>
      </c>
      <c r="F154" s="72"/>
      <c r="G154" s="73" t="n">
        <f aca="false">'Mémoria de Cálculo'!G27</f>
        <v>0</v>
      </c>
      <c r="H154" s="69" t="n">
        <f aca="false">E154*G154</f>
        <v>0</v>
      </c>
    </row>
    <row r="155" customFormat="false" ht="25.5" hidden="true" customHeight="true" outlineLevel="0" collapsed="false">
      <c r="A155" s="65" t="s">
        <v>85</v>
      </c>
      <c r="B155" s="65"/>
      <c r="C155" s="65"/>
      <c r="D155" s="65"/>
      <c r="E155" s="65"/>
      <c r="F155" s="65"/>
      <c r="G155" s="65"/>
      <c r="H155" s="69" t="n">
        <f aca="false">SUM(H152:H154)</f>
        <v>0</v>
      </c>
    </row>
    <row r="156" customFormat="false" ht="25.5" hidden="true" customHeight="true" outlineLevel="0" collapsed="false">
      <c r="A156" s="64" t="n">
        <f aca="false">'Mémoria de Cálculo'!B92</f>
        <v>0</v>
      </c>
      <c r="B156" s="64"/>
      <c r="C156" s="64"/>
      <c r="D156" s="64"/>
      <c r="E156" s="64"/>
      <c r="F156" s="64"/>
      <c r="G156" s="64"/>
      <c r="H156" s="64"/>
    </row>
    <row r="157" customFormat="false" ht="25.5" hidden="true" customHeight="true" outlineLevel="0" collapsed="false">
      <c r="A157" s="65"/>
      <c r="B157" s="51" t="s">
        <v>78</v>
      </c>
      <c r="C157" s="52" t="s">
        <v>86</v>
      </c>
      <c r="D157" s="66" t="s">
        <v>75</v>
      </c>
      <c r="E157" s="51" t="n">
        <v>26.3</v>
      </c>
      <c r="F157" s="67"/>
      <c r="G157" s="68" t="n">
        <f aca="false">'Mémoria de Cálculo'!E130</f>
        <v>0</v>
      </c>
      <c r="H157" s="69" t="n">
        <f aca="false">E157*G157</f>
        <v>0</v>
      </c>
    </row>
    <row r="158" customFormat="false" ht="25.5" hidden="true" customHeight="true" outlineLevel="0" collapsed="false">
      <c r="A158" s="65"/>
      <c r="B158" s="51" t="s">
        <v>80</v>
      </c>
      <c r="C158" s="52" t="s">
        <v>81</v>
      </c>
      <c r="D158" s="66" t="s">
        <v>82</v>
      </c>
      <c r="E158" s="51" t="n">
        <v>17.1</v>
      </c>
      <c r="F158" s="67"/>
      <c r="G158" s="68" t="n">
        <f aca="false">'Mémoria de Cálculo'!F130</f>
        <v>0</v>
      </c>
      <c r="H158" s="69" t="n">
        <f aca="false">E158*G158</f>
        <v>0</v>
      </c>
    </row>
    <row r="159" customFormat="false" ht="25.5" hidden="true" customHeight="true" outlineLevel="0" collapsed="false">
      <c r="A159" s="65"/>
      <c r="B159" s="51" t="n">
        <v>4062</v>
      </c>
      <c r="C159" s="70" t="s">
        <v>87</v>
      </c>
      <c r="D159" s="71" t="s">
        <v>68</v>
      </c>
      <c r="E159" s="72" t="n">
        <v>8.7</v>
      </c>
      <c r="F159" s="72"/>
      <c r="G159" s="73" t="n">
        <f aca="false">'Mémoria de Cálculo'!G130</f>
        <v>0</v>
      </c>
      <c r="H159" s="69" t="n">
        <f aca="false">E159*G159</f>
        <v>0</v>
      </c>
    </row>
    <row r="160" customFormat="false" ht="25.5" hidden="true" customHeight="true" outlineLevel="0" collapsed="false">
      <c r="A160" s="65" t="s">
        <v>85</v>
      </c>
      <c r="B160" s="65"/>
      <c r="C160" s="65"/>
      <c r="D160" s="65"/>
      <c r="E160" s="65"/>
      <c r="F160" s="65"/>
      <c r="G160" s="65"/>
      <c r="H160" s="69" t="n">
        <f aca="false">SUM(H157:H159)</f>
        <v>0</v>
      </c>
    </row>
    <row r="161" customFormat="false" ht="25.5" hidden="false" customHeight="true" outlineLevel="0" collapsed="false">
      <c r="A161" s="74" t="s">
        <v>88</v>
      </c>
      <c r="B161" s="74"/>
      <c r="C161" s="74"/>
      <c r="D161" s="74"/>
      <c r="E161" s="74"/>
      <c r="F161" s="74"/>
      <c r="G161" s="74"/>
      <c r="H161" s="75" t="e">
        <f aca="false">H13+H18+H24+H30+H36+H42+H48+H54+H60+H66+H72+H78+H84+H90+H96+H102+H108+H114+H120+H125+H130+H135+H140+H145+H150+H155</f>
        <v>#VALUE!</v>
      </c>
    </row>
    <row r="162" customFormat="false" ht="25.5" hidden="false" customHeight="true" outlineLevel="0" collapsed="false">
      <c r="A162" s="76"/>
      <c r="B162" s="76"/>
      <c r="C162" s="76"/>
      <c r="D162" s="77"/>
      <c r="E162" s="78"/>
      <c r="F162" s="78"/>
      <c r="G162" s="79"/>
      <c r="H162" s="78"/>
    </row>
    <row r="163" customFormat="false" ht="25.5" hidden="false" customHeight="true" outlineLevel="0" collapsed="false">
      <c r="A163" s="80"/>
      <c r="B163" s="80"/>
      <c r="C163" s="81"/>
      <c r="D163" s="80"/>
      <c r="E163" s="80"/>
      <c r="F163" s="80"/>
      <c r="G163" s="80"/>
      <c r="H163" s="82"/>
    </row>
    <row r="164" customFormat="false" ht="25.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2.75" hidden="false" customHeight="false" outlineLevel="0" collapsed="false">
      <c r="A165" s="43" t="s">
        <v>89</v>
      </c>
      <c r="B165" s="43"/>
      <c r="C165" s="46"/>
      <c r="D165" s="46"/>
      <c r="E165" s="46"/>
      <c r="F165" s="46"/>
      <c r="G165" s="83"/>
      <c r="H165" s="83"/>
    </row>
    <row r="166" customFormat="false" ht="15" hidden="true" customHeight="true" outlineLevel="0" collapsed="false">
      <c r="A166" s="43" t="s">
        <v>90</v>
      </c>
      <c r="B166" s="43"/>
      <c r="C166" s="84" t="s">
        <v>91</v>
      </c>
      <c r="D166" s="46"/>
      <c r="E166" s="46"/>
      <c r="F166" s="46"/>
      <c r="G166" s="42"/>
      <c r="H166" s="42"/>
    </row>
    <row r="167" customFormat="false" ht="12.75" hidden="true" customHeight="false" outlineLevel="0" collapsed="false">
      <c r="A167" s="85" t="s">
        <v>68</v>
      </c>
      <c r="B167" s="85"/>
      <c r="C167" s="84" t="s">
        <v>92</v>
      </c>
      <c r="D167" s="46"/>
      <c r="E167" s="46"/>
      <c r="F167" s="46"/>
      <c r="G167" s="42"/>
      <c r="H167" s="80"/>
    </row>
    <row r="168" customFormat="false" ht="16.5" hidden="false" customHeight="true" outlineLevel="0" collapsed="false">
      <c r="A168" s="80" t="s">
        <v>93</v>
      </c>
      <c r="B168" s="80"/>
      <c r="C168" s="86" t="s">
        <v>94</v>
      </c>
      <c r="D168" s="42"/>
      <c r="E168" s="42"/>
      <c r="F168" s="42"/>
      <c r="G168" s="42"/>
      <c r="H168" s="80"/>
    </row>
    <row r="169" customFormat="false" ht="12.75" hidden="false" customHeight="false" outlineLevel="0" collapsed="false">
      <c r="A169" s="80" t="s">
        <v>95</v>
      </c>
      <c r="B169" s="80"/>
      <c r="C169" s="86" t="s">
        <v>96</v>
      </c>
      <c r="D169" s="42"/>
      <c r="E169" s="42"/>
      <c r="F169" s="42"/>
      <c r="G169" s="42"/>
      <c r="H169" s="80"/>
    </row>
    <row r="170" customFormat="false" ht="12.75" hidden="false" customHeight="false" outlineLevel="0" collapsed="false">
      <c r="A170" s="87" t="s">
        <v>97</v>
      </c>
      <c r="B170" s="42"/>
      <c r="C170" s="88" t="s">
        <v>98</v>
      </c>
      <c r="D170" s="42"/>
      <c r="E170" s="42"/>
      <c r="F170" s="42"/>
      <c r="G170" s="42"/>
      <c r="H170" s="42"/>
    </row>
    <row r="171" customFormat="false" ht="12.75" hidden="false" customHeight="false" outlineLevel="0" collapsed="false">
      <c r="A171" s="81" t="s">
        <v>99</v>
      </c>
      <c r="B171" s="80"/>
      <c r="C171" s="86" t="s">
        <v>100</v>
      </c>
      <c r="D171" s="42"/>
      <c r="E171" s="42"/>
      <c r="F171" s="42"/>
      <c r="G171" s="42"/>
      <c r="H171" s="42"/>
    </row>
    <row r="172" customFormat="false" ht="12.75" hidden="false" customHeight="false" outlineLevel="0" collapsed="false">
      <c r="A172" s="81" t="s">
        <v>101</v>
      </c>
      <c r="B172" s="80"/>
      <c r="C172" s="88" t="s">
        <v>102</v>
      </c>
      <c r="D172" s="42"/>
      <c r="E172" s="42"/>
      <c r="F172" s="42"/>
      <c r="G172" s="42"/>
      <c r="H172" s="42"/>
    </row>
    <row r="173" customFormat="false" ht="12.75" hidden="false" customHeight="false" outlineLevel="0" collapsed="false">
      <c r="A173" s="89"/>
      <c r="B173" s="90"/>
      <c r="C173" s="91" t="s">
        <v>103</v>
      </c>
      <c r="D173" s="47"/>
      <c r="E173" s="47"/>
      <c r="F173" s="47"/>
      <c r="G173" s="47"/>
      <c r="H173" s="90"/>
    </row>
    <row r="177" s="38" customFormat="true" ht="12.7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s="38" customFormat="true" ht="12.7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s="38" customFormat="true" ht="12.75" hidden="false" customHeight="false" outlineLevel="0" collapsed="false">
      <c r="A179" s="37"/>
      <c r="B179" s="37"/>
      <c r="C179" s="37"/>
      <c r="D179" s="37"/>
      <c r="E179" s="37"/>
      <c r="F179" s="37"/>
      <c r="G179" s="37"/>
    </row>
  </sheetData>
  <mergeCells count="62">
    <mergeCell ref="A8:A11"/>
    <mergeCell ref="B8:B11"/>
    <mergeCell ref="C8:C11"/>
    <mergeCell ref="D8:D11"/>
    <mergeCell ref="E8:E11"/>
    <mergeCell ref="F8:F11"/>
    <mergeCell ref="G8:G11"/>
    <mergeCell ref="H8:H11"/>
    <mergeCell ref="A13:G13"/>
    <mergeCell ref="A14:H14"/>
    <mergeCell ref="A18:G18"/>
    <mergeCell ref="A20:H20"/>
    <mergeCell ref="A24:G24"/>
    <mergeCell ref="A26:H26"/>
    <mergeCell ref="A30:G30"/>
    <mergeCell ref="A32:H32"/>
    <mergeCell ref="A36:G36"/>
    <mergeCell ref="A38:H38"/>
    <mergeCell ref="A42:G42"/>
    <mergeCell ref="A44:H44"/>
    <mergeCell ref="A48:G48"/>
    <mergeCell ref="A50:H50"/>
    <mergeCell ref="A54:G54"/>
    <mergeCell ref="A56:H56"/>
    <mergeCell ref="A60:G60"/>
    <mergeCell ref="A62:H62"/>
    <mergeCell ref="A66:G66"/>
    <mergeCell ref="A68:H68"/>
    <mergeCell ref="A72:G72"/>
    <mergeCell ref="A74:H74"/>
    <mergeCell ref="A78:G78"/>
    <mergeCell ref="A80:H80"/>
    <mergeCell ref="A84:G84"/>
    <mergeCell ref="A86:H86"/>
    <mergeCell ref="A90:G90"/>
    <mergeCell ref="A92:H92"/>
    <mergeCell ref="A96:G96"/>
    <mergeCell ref="A98:H98"/>
    <mergeCell ref="A102:G102"/>
    <mergeCell ref="A104:H104"/>
    <mergeCell ref="A108:G108"/>
    <mergeCell ref="A110:H110"/>
    <mergeCell ref="A114:G114"/>
    <mergeCell ref="A116:H116"/>
    <mergeCell ref="A120:G120"/>
    <mergeCell ref="A121:H121"/>
    <mergeCell ref="A125:G125"/>
    <mergeCell ref="A126:H126"/>
    <mergeCell ref="A130:G130"/>
    <mergeCell ref="A131:H131"/>
    <mergeCell ref="A135:G135"/>
    <mergeCell ref="A136:H136"/>
    <mergeCell ref="A140:G140"/>
    <mergeCell ref="A141:H141"/>
    <mergeCell ref="A145:G145"/>
    <mergeCell ref="A146:H146"/>
    <mergeCell ref="A150:G150"/>
    <mergeCell ref="A151:H151"/>
    <mergeCell ref="A155:G155"/>
    <mergeCell ref="A156:H156"/>
    <mergeCell ref="A160:G160"/>
    <mergeCell ref="A161:G16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F35" activeCellId="0" sqref="A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35.99"/>
    <col collapsed="false" customWidth="true" hidden="false" outlineLevel="0" max="3" min="3" style="94" width="15.7"/>
    <col collapsed="false" customWidth="true" hidden="false" outlineLevel="0" max="4" min="4" style="93" width="8.41"/>
    <col collapsed="false" customWidth="true" hidden="false" outlineLevel="0" max="5" min="5" style="93" width="15.7"/>
    <col collapsed="false" customWidth="true" hidden="false" outlineLevel="0" max="6" min="6" style="93" width="8.41"/>
    <col collapsed="false" customWidth="true" hidden="false" outlineLevel="0" max="7" min="7" style="93" width="15.7"/>
    <col collapsed="false" customWidth="true" hidden="false" outlineLevel="0" max="8" min="8" style="93" width="8.41"/>
    <col collapsed="false" customWidth="true" hidden="false" outlineLevel="0" max="9" min="9" style="93" width="15.7"/>
    <col collapsed="false" customWidth="true" hidden="false" outlineLevel="0" max="10" min="10" style="93" width="8.41"/>
    <col collapsed="false" customWidth="true" hidden="false" outlineLevel="0" max="11" min="11" style="93" width="15.7"/>
    <col collapsed="false" customWidth="true" hidden="false" outlineLevel="0" max="12" min="12" style="93" width="8.41"/>
    <col collapsed="false" customWidth="true" hidden="false" outlineLevel="0" max="13" min="13" style="93" width="15.7"/>
    <col collapsed="false" customWidth="true" hidden="false" outlineLevel="0" max="14" min="14" style="93" width="8.41"/>
    <col collapsed="false" customWidth="true" hidden="false" outlineLevel="0" max="15" min="15" style="93" width="15.7"/>
    <col collapsed="false" customWidth="true" hidden="false" outlineLevel="0" max="16" min="16" style="94" width="8.41"/>
    <col collapsed="false" customWidth="true" hidden="false" outlineLevel="0" max="17" min="17" style="93" width="15.7"/>
    <col collapsed="false" customWidth="true" hidden="false" outlineLevel="0" max="18" min="18" style="93" width="8.41"/>
    <col collapsed="false" customWidth="true" hidden="false" outlineLevel="0" max="19" min="19" style="93" width="15.7"/>
    <col collapsed="false" customWidth="true" hidden="false" outlineLevel="0" max="20" min="20" style="93" width="8.41"/>
    <col collapsed="false" customWidth="true" hidden="false" outlineLevel="0" max="21" min="21" style="93" width="15.7"/>
    <col collapsed="false" customWidth="true" hidden="false" outlineLevel="0" max="22" min="22" style="93" width="8.41"/>
    <col collapsed="false" customWidth="true" hidden="false" outlineLevel="0" max="23" min="23" style="93" width="15.7"/>
    <col collapsed="false" customWidth="true" hidden="false" outlineLevel="0" max="24" min="24" style="93" width="8.41"/>
    <col collapsed="false" customWidth="true" hidden="false" outlineLevel="0" max="25" min="25" style="93" width="15.7"/>
    <col collapsed="false" customWidth="true" hidden="false" outlineLevel="0" max="26" min="26" style="93" width="8.41"/>
    <col collapsed="false" customWidth="true" hidden="false" outlineLevel="0" max="27" min="27" style="93" width="15.7"/>
    <col collapsed="false" customWidth="true" hidden="false" outlineLevel="0" max="28" min="28" style="94" width="8.41"/>
    <col collapsed="false" customWidth="true" hidden="false" outlineLevel="0" max="29" min="29" style="93" width="14.41"/>
    <col collapsed="false" customWidth="false" hidden="false" outlineLevel="0" max="257" min="30" style="93" width="9.14"/>
  </cols>
  <sheetData>
    <row r="1" customFormat="false" ht="12.75" hidden="false" customHeight="false" outlineLevel="0" collapsed="false">
      <c r="A1" s="95" t="s">
        <v>10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AB1" s="93"/>
    </row>
    <row r="2" customFormat="false" ht="12.75" hidden="tru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AB2" s="93"/>
    </row>
    <row r="3" customFormat="false" ht="12.75" hidden="true" customHeight="false" outlineLevel="0" collapsed="false">
      <c r="B3" s="96"/>
      <c r="C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5"/>
    </row>
    <row r="4" customFormat="false" ht="12.75" hidden="true" customHeight="false" outlineLevel="0" collapsed="false">
      <c r="B4" s="96"/>
      <c r="C4" s="95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5"/>
    </row>
    <row r="5" customFormat="false" ht="12.75" hidden="true" customHeight="false" outlineLevel="0" collapsed="false">
      <c r="B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5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5"/>
    </row>
    <row r="6" customFormat="false" ht="12.75" hidden="false" customHeight="false" outlineLevel="0" collapsed="false">
      <c r="B6" s="97" t="str">
        <f aca="false">Localização!A3</f>
        <v>Município: ITAMONTE</v>
      </c>
    </row>
    <row r="7" customFormat="false" ht="8.25" hidden="false" customHeight="true" outlineLevel="0" collapsed="false">
      <c r="B7" s="97"/>
    </row>
    <row r="8" customFormat="false" ht="8.25" hidden="false" customHeight="true" outlineLevel="0" collapsed="false">
      <c r="B8" s="97"/>
    </row>
    <row r="9" customFormat="false" ht="12.75" hidden="false" customHeight="false" outlineLevel="0" collapsed="false">
      <c r="B9" s="98" t="str">
        <f aca="false">Localização!A4</f>
        <v>Projeto: Pavimentação de Diversas Ruas do Município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Q9" s="97"/>
      <c r="R9" s="97"/>
      <c r="S9" s="97"/>
      <c r="T9" s="97"/>
      <c r="AB9" s="99"/>
    </row>
    <row r="10" customFormat="false" ht="12.75" hidden="false" customHeight="false" outlineLevel="0" collapsed="false">
      <c r="B10" s="100"/>
      <c r="C10" s="101"/>
      <c r="D10" s="97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99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99"/>
    </row>
    <row r="11" customFormat="false" ht="5.25" hidden="false" customHeight="true" outlineLevel="0" collapsed="false">
      <c r="B11" s="100"/>
      <c r="C11" s="101"/>
      <c r="D11" s="97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99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99"/>
    </row>
    <row r="12" customFormat="false" ht="12.75" hidden="false" customHeight="false" outlineLevel="0" collapsed="false">
      <c r="B12" s="97" t="s">
        <v>105</v>
      </c>
    </row>
    <row r="13" customFormat="false" ht="13.5" hidden="false" customHeight="fals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</row>
    <row r="14" customFormat="false" ht="12.75" hidden="false" customHeight="false" outlineLevel="0" collapsed="false">
      <c r="A14" s="103" t="s">
        <v>5</v>
      </c>
      <c r="B14" s="104" t="s">
        <v>106</v>
      </c>
      <c r="C14" s="105" t="s">
        <v>107</v>
      </c>
      <c r="D14" s="105"/>
      <c r="E14" s="106" t="s">
        <v>108</v>
      </c>
      <c r="F14" s="106"/>
      <c r="G14" s="107" t="s">
        <v>109</v>
      </c>
      <c r="H14" s="107"/>
      <c r="I14" s="107" t="s">
        <v>110</v>
      </c>
      <c r="J14" s="107"/>
      <c r="K14" s="107" t="s">
        <v>111</v>
      </c>
      <c r="L14" s="107"/>
      <c r="M14" s="107" t="s">
        <v>112</v>
      </c>
      <c r="N14" s="107"/>
      <c r="O14" s="108" t="s">
        <v>113</v>
      </c>
      <c r="P14" s="108"/>
      <c r="Q14" s="106" t="s">
        <v>114</v>
      </c>
      <c r="R14" s="106"/>
      <c r="S14" s="107" t="s">
        <v>115</v>
      </c>
      <c r="T14" s="107"/>
      <c r="U14" s="107" t="s">
        <v>116</v>
      </c>
      <c r="V14" s="107"/>
      <c r="W14" s="107" t="s">
        <v>117</v>
      </c>
      <c r="X14" s="107"/>
      <c r="Y14" s="107" t="s">
        <v>118</v>
      </c>
      <c r="Z14" s="107"/>
      <c r="AA14" s="108" t="s">
        <v>119</v>
      </c>
      <c r="AB14" s="108"/>
      <c r="AC14" s="109" t="s">
        <v>120</v>
      </c>
      <c r="AD14" s="109"/>
    </row>
    <row r="15" customFormat="false" ht="13.5" hidden="false" customHeight="false" outlineLevel="0" collapsed="false">
      <c r="A15" s="103"/>
      <c r="B15" s="110" t="s">
        <v>121</v>
      </c>
      <c r="C15" s="111" t="n">
        <v>1</v>
      </c>
      <c r="D15" s="112" t="s">
        <v>122</v>
      </c>
      <c r="E15" s="113" t="n">
        <v>1</v>
      </c>
      <c r="F15" s="112" t="s">
        <v>123</v>
      </c>
      <c r="G15" s="114" t="n">
        <v>1</v>
      </c>
      <c r="H15" s="112" t="s">
        <v>123</v>
      </c>
      <c r="I15" s="114" t="n">
        <v>1</v>
      </c>
      <c r="J15" s="112" t="s">
        <v>123</v>
      </c>
      <c r="K15" s="114" t="n">
        <v>1</v>
      </c>
      <c r="L15" s="112" t="s">
        <v>123</v>
      </c>
      <c r="M15" s="114" t="n">
        <v>1</v>
      </c>
      <c r="N15" s="112" t="s">
        <v>123</v>
      </c>
      <c r="O15" s="114" t="n">
        <v>1</v>
      </c>
      <c r="P15" s="115" t="s">
        <v>123</v>
      </c>
      <c r="Q15" s="113" t="n">
        <v>1</v>
      </c>
      <c r="R15" s="112" t="s">
        <v>123</v>
      </c>
      <c r="S15" s="114" t="n">
        <v>1</v>
      </c>
      <c r="T15" s="112" t="s">
        <v>123</v>
      </c>
      <c r="U15" s="114" t="n">
        <v>1</v>
      </c>
      <c r="V15" s="112" t="s">
        <v>123</v>
      </c>
      <c r="W15" s="114" t="n">
        <v>1</v>
      </c>
      <c r="X15" s="112" t="s">
        <v>123</v>
      </c>
      <c r="Y15" s="114" t="n">
        <v>1</v>
      </c>
      <c r="Z15" s="112" t="s">
        <v>123</v>
      </c>
      <c r="AA15" s="114" t="n">
        <v>1</v>
      </c>
      <c r="AB15" s="115" t="s">
        <v>123</v>
      </c>
      <c r="AC15" s="116" t="n">
        <v>1</v>
      </c>
      <c r="AD15" s="115" t="s">
        <v>123</v>
      </c>
    </row>
    <row r="16" customFormat="false" ht="26.25" hidden="false" customHeight="false" outlineLevel="0" collapsed="false">
      <c r="A16" s="117" t="n">
        <v>1</v>
      </c>
      <c r="B16" s="118" t="str">
        <f aca="false">Orçamento!C12</f>
        <v>PLACA DE OBRA EM CHAPA DE ACO GALVANIZADO</v>
      </c>
      <c r="C16" s="119" t="e">
        <f aca="false">Orçamento!H13</f>
        <v>#VALUE!</v>
      </c>
      <c r="D16" s="120" t="e">
        <f aca="false">C16/$C$43</f>
        <v>#VALUE!</v>
      </c>
      <c r="E16" s="121" t="e">
        <f aca="false">C16</f>
        <v>#VALUE!</v>
      </c>
      <c r="F16" s="122" t="e">
        <f aca="false">E16/C16</f>
        <v>#VALUE!</v>
      </c>
      <c r="G16" s="123"/>
      <c r="H16" s="122" t="e">
        <f aca="false">G16/C16</f>
        <v>#VALUE!</v>
      </c>
      <c r="I16" s="123"/>
      <c r="J16" s="122" t="e">
        <f aca="false">I16/C16</f>
        <v>#VALUE!</v>
      </c>
      <c r="K16" s="123"/>
      <c r="L16" s="122" t="e">
        <f aca="false">K16/C16</f>
        <v>#VALUE!</v>
      </c>
      <c r="M16" s="123"/>
      <c r="N16" s="122" t="e">
        <f aca="false">M16/C16</f>
        <v>#VALUE!</v>
      </c>
      <c r="O16" s="123"/>
      <c r="P16" s="124" t="e">
        <f aca="false">O16/C16</f>
        <v>#VALUE!</v>
      </c>
      <c r="Q16" s="121" t="n">
        <v>0</v>
      </c>
      <c r="R16" s="122" t="e">
        <f aca="false">Q16/C16</f>
        <v>#VALUE!</v>
      </c>
      <c r="S16" s="123"/>
      <c r="T16" s="122" t="e">
        <f aca="false">S16/C16</f>
        <v>#VALUE!</v>
      </c>
      <c r="U16" s="123"/>
      <c r="V16" s="122" t="e">
        <f aca="false">U16/C16</f>
        <v>#VALUE!</v>
      </c>
      <c r="W16" s="123"/>
      <c r="X16" s="122" t="e">
        <f aca="false">W16/C16</f>
        <v>#VALUE!</v>
      </c>
      <c r="Y16" s="123" t="n">
        <v>0</v>
      </c>
      <c r="Z16" s="122" t="e">
        <f aca="false">Y16/C16</f>
        <v>#VALUE!</v>
      </c>
      <c r="AA16" s="123"/>
      <c r="AB16" s="124" t="e">
        <f aca="false">AA16/C16</f>
        <v>#VALUE!</v>
      </c>
      <c r="AC16" s="125" t="e">
        <f aca="false">Q16+S16+U16+W16+Y16+AA16+O16+M16+K16+I16+G16+E16</f>
        <v>#VALUE!</v>
      </c>
      <c r="AD16" s="126" t="e">
        <f aca="false">R16+T16+V16+X16+Z16+AB16+P16+N16+L16+J16+H16+F16</f>
        <v>#VALUE!</v>
      </c>
    </row>
    <row r="17" customFormat="false" ht="15" hidden="false" customHeight="false" outlineLevel="0" collapsed="false">
      <c r="A17" s="117" t="n">
        <v>2</v>
      </c>
      <c r="B17" s="37" t="str">
        <f aca="false">Orçamento!A14</f>
        <v>Rua Vereador João de Oliveira Mota</v>
      </c>
      <c r="C17" s="119" t="n">
        <f aca="false">Orçamento!H18</f>
        <v>146036.682</v>
      </c>
      <c r="D17" s="120" t="e">
        <f aca="false">C17/$C$43</f>
        <v>#VALUE!</v>
      </c>
      <c r="E17" s="121" t="n">
        <f aca="false">C17</f>
        <v>146036.682</v>
      </c>
      <c r="F17" s="122" t="n">
        <f aca="false">E17/C17</f>
        <v>1</v>
      </c>
      <c r="G17" s="123"/>
      <c r="H17" s="122" t="n">
        <f aca="false">G17/C17</f>
        <v>0</v>
      </c>
      <c r="I17" s="123"/>
      <c r="J17" s="122" t="n">
        <f aca="false">I17/C17</f>
        <v>0</v>
      </c>
      <c r="K17" s="123"/>
      <c r="L17" s="122" t="n">
        <f aca="false">K17/C17</f>
        <v>0</v>
      </c>
      <c r="M17" s="123"/>
      <c r="N17" s="122" t="n">
        <f aca="false">M17/C17</f>
        <v>0</v>
      </c>
      <c r="O17" s="123"/>
      <c r="P17" s="124" t="n">
        <f aca="false">O17/C17</f>
        <v>0</v>
      </c>
      <c r="Q17" s="121" t="n">
        <v>0</v>
      </c>
      <c r="R17" s="122" t="n">
        <f aca="false">Q17/C17</f>
        <v>0</v>
      </c>
      <c r="S17" s="123"/>
      <c r="T17" s="122" t="n">
        <f aca="false">S17/C17</f>
        <v>0</v>
      </c>
      <c r="U17" s="123"/>
      <c r="V17" s="122" t="n">
        <f aca="false">U17/C17</f>
        <v>0</v>
      </c>
      <c r="W17" s="123"/>
      <c r="X17" s="122" t="n">
        <f aca="false">W17/C17</f>
        <v>0</v>
      </c>
      <c r="Y17" s="123" t="n">
        <v>0</v>
      </c>
      <c r="Z17" s="122" t="n">
        <f aca="false">Y17/C17</f>
        <v>0</v>
      </c>
      <c r="AA17" s="123"/>
      <c r="AB17" s="124" t="n">
        <f aca="false">AA17/C17</f>
        <v>0</v>
      </c>
      <c r="AC17" s="125" t="n">
        <f aca="false">Q17+S17+U17+W17+Y17+AA17+O17+M17+K17+I17+G17+E17</f>
        <v>146036.682</v>
      </c>
      <c r="AD17" s="126" t="n">
        <f aca="false">R17+T17+V17+X17+Z17+AB17+P17+N17+L17+J17+H17+F17</f>
        <v>1</v>
      </c>
    </row>
    <row r="18" customFormat="false" ht="15" hidden="false" customHeight="false" outlineLevel="0" collapsed="false">
      <c r="A18" s="117" t="n">
        <v>3</v>
      </c>
      <c r="B18" s="37" t="str">
        <f aca="false">Orçamento!A20</f>
        <v>Profª Mirian Koeller de Barros Aquino</v>
      </c>
      <c r="C18" s="119" t="n">
        <f aca="false">Orçamento!H24</f>
        <v>89569.16496</v>
      </c>
      <c r="D18" s="120" t="e">
        <f aca="false">C18/$C$43</f>
        <v>#VALUE!</v>
      </c>
      <c r="E18" s="121" t="n">
        <v>0</v>
      </c>
      <c r="F18" s="122" t="n">
        <f aca="false">E18/C18</f>
        <v>0</v>
      </c>
      <c r="G18" s="123" t="n">
        <f aca="false">C18</f>
        <v>89569.16496</v>
      </c>
      <c r="H18" s="122" t="n">
        <f aca="false">G18/C18</f>
        <v>1</v>
      </c>
      <c r="I18" s="123"/>
      <c r="J18" s="122" t="n">
        <f aca="false">I18/C18</f>
        <v>0</v>
      </c>
      <c r="K18" s="123"/>
      <c r="L18" s="122" t="n">
        <f aca="false">K18/C18</f>
        <v>0</v>
      </c>
      <c r="M18" s="123"/>
      <c r="N18" s="122" t="n">
        <f aca="false">M18/C18</f>
        <v>0</v>
      </c>
      <c r="O18" s="123"/>
      <c r="P18" s="124" t="n">
        <f aca="false">O18/C18</f>
        <v>0</v>
      </c>
      <c r="Q18" s="121" t="n">
        <v>0</v>
      </c>
      <c r="R18" s="122" t="n">
        <f aca="false">Q18/C18</f>
        <v>0</v>
      </c>
      <c r="S18" s="123"/>
      <c r="T18" s="122" t="n">
        <f aca="false">S18/C18</f>
        <v>0</v>
      </c>
      <c r="U18" s="123"/>
      <c r="V18" s="122" t="n">
        <f aca="false">U18/C18</f>
        <v>0</v>
      </c>
      <c r="W18" s="123"/>
      <c r="X18" s="122" t="n">
        <f aca="false">W18/C18</f>
        <v>0</v>
      </c>
      <c r="Y18" s="123" t="n">
        <v>0</v>
      </c>
      <c r="Z18" s="122" t="n">
        <f aca="false">Y18/C18</f>
        <v>0</v>
      </c>
      <c r="AA18" s="123"/>
      <c r="AB18" s="124" t="n">
        <f aca="false">AA18/C18</f>
        <v>0</v>
      </c>
      <c r="AC18" s="125" t="n">
        <f aca="false">Q18+S18+U18+W18+Y18+AA18+O18+M18+K18+I18+G18+E18</f>
        <v>89569.16496</v>
      </c>
      <c r="AD18" s="126" t="n">
        <f aca="false">R18+T18+V18+X18+Z18+AB18+P18+N18+L18+J18+H18+F18</f>
        <v>1</v>
      </c>
    </row>
    <row r="19" customFormat="false" ht="15" hidden="false" customHeight="false" outlineLevel="0" collapsed="false">
      <c r="A19" s="117" t="n">
        <v>4</v>
      </c>
      <c r="B19" s="37" t="str">
        <f aca="false">Orçamento!A26</f>
        <v>Ver. Gumercindo Ferreira Pinto</v>
      </c>
      <c r="C19" s="119" t="n">
        <f aca="false">Orçamento!H30</f>
        <v>89569.16496</v>
      </c>
      <c r="D19" s="120" t="e">
        <f aca="false">C19/$C$43</f>
        <v>#VALUE!</v>
      </c>
      <c r="E19" s="121" t="n">
        <v>0</v>
      </c>
      <c r="F19" s="122" t="n">
        <f aca="false">E19/C19</f>
        <v>0</v>
      </c>
      <c r="G19" s="123"/>
      <c r="H19" s="122" t="n">
        <f aca="false">G19/C19</f>
        <v>0</v>
      </c>
      <c r="I19" s="123" t="n">
        <f aca="false">C19</f>
        <v>89569.16496</v>
      </c>
      <c r="J19" s="122" t="n">
        <f aca="false">I19/C19</f>
        <v>1</v>
      </c>
      <c r="K19" s="123"/>
      <c r="L19" s="122" t="n">
        <f aca="false">K19/C19</f>
        <v>0</v>
      </c>
      <c r="M19" s="123"/>
      <c r="N19" s="122" t="n">
        <f aca="false">M19/C19</f>
        <v>0</v>
      </c>
      <c r="O19" s="123"/>
      <c r="P19" s="124" t="n">
        <f aca="false">O19/C19</f>
        <v>0</v>
      </c>
      <c r="Q19" s="121" t="n">
        <v>0</v>
      </c>
      <c r="R19" s="122" t="n">
        <f aca="false">Q19/C19</f>
        <v>0</v>
      </c>
      <c r="S19" s="123"/>
      <c r="T19" s="122" t="n">
        <f aca="false">S19/C19</f>
        <v>0</v>
      </c>
      <c r="U19" s="123"/>
      <c r="V19" s="122" t="n">
        <f aca="false">U19/C19</f>
        <v>0</v>
      </c>
      <c r="W19" s="123"/>
      <c r="X19" s="122" t="n">
        <f aca="false">W19/C19</f>
        <v>0</v>
      </c>
      <c r="Y19" s="123" t="n">
        <v>0</v>
      </c>
      <c r="Z19" s="122" t="n">
        <f aca="false">Y19/C19</f>
        <v>0</v>
      </c>
      <c r="AA19" s="123"/>
      <c r="AB19" s="124" t="n">
        <f aca="false">AA19/C19</f>
        <v>0</v>
      </c>
      <c r="AC19" s="125" t="n">
        <f aca="false">Q19+S19+U19+W19+Y19+AA19+O19+M19+K19+I19+G19+E19</f>
        <v>89569.16496</v>
      </c>
      <c r="AD19" s="126" t="n">
        <f aca="false">R19+T19+V19+X19+Z19+AB19+P19+N19+L19+J19+H19+F19</f>
        <v>1</v>
      </c>
    </row>
    <row r="20" customFormat="false" ht="15" hidden="false" customHeight="false" outlineLevel="0" collapsed="false">
      <c r="A20" s="117" t="n">
        <v>5</v>
      </c>
      <c r="B20" s="37" t="str">
        <f aca="false">Orçamento!A32</f>
        <v>Ver. Arlindo Souza</v>
      </c>
      <c r="C20" s="119" t="n">
        <f aca="false">Orçamento!H36</f>
        <v>32322.785616</v>
      </c>
      <c r="D20" s="120" t="e">
        <f aca="false">C20/$C$43</f>
        <v>#VALUE!</v>
      </c>
      <c r="E20" s="121" t="n">
        <v>0</v>
      </c>
      <c r="F20" s="122" t="n">
        <f aca="false">E20/C20</f>
        <v>0</v>
      </c>
      <c r="G20" s="123"/>
      <c r="H20" s="122" t="n">
        <f aca="false">G20/C20</f>
        <v>0</v>
      </c>
      <c r="I20" s="123"/>
      <c r="J20" s="122" t="n">
        <f aca="false">I20/C20</f>
        <v>0</v>
      </c>
      <c r="K20" s="123" t="n">
        <f aca="false">C20</f>
        <v>32322.785616</v>
      </c>
      <c r="L20" s="122" t="n">
        <f aca="false">K20/C20</f>
        <v>1</v>
      </c>
      <c r="M20" s="123"/>
      <c r="N20" s="122" t="n">
        <f aca="false">M20/C20</f>
        <v>0</v>
      </c>
      <c r="O20" s="123"/>
      <c r="P20" s="124" t="n">
        <f aca="false">O20/C20</f>
        <v>0</v>
      </c>
      <c r="Q20" s="121" t="n">
        <v>0</v>
      </c>
      <c r="R20" s="122" t="n">
        <f aca="false">Q20/C20</f>
        <v>0</v>
      </c>
      <c r="S20" s="123"/>
      <c r="T20" s="122" t="n">
        <f aca="false">S20/C20</f>
        <v>0</v>
      </c>
      <c r="U20" s="123"/>
      <c r="V20" s="122" t="n">
        <f aca="false">U20/C20</f>
        <v>0</v>
      </c>
      <c r="W20" s="123"/>
      <c r="X20" s="122" t="n">
        <f aca="false">W20/C20</f>
        <v>0</v>
      </c>
      <c r="Y20" s="123" t="n">
        <v>0</v>
      </c>
      <c r="Z20" s="122" t="n">
        <f aca="false">Y20/C20</f>
        <v>0</v>
      </c>
      <c r="AA20" s="123"/>
      <c r="AB20" s="124" t="n">
        <f aca="false">AA20/C20</f>
        <v>0</v>
      </c>
      <c r="AC20" s="125" t="n">
        <f aca="false">Q20+S20+U20+W20+Y20+AA20+O20+M20+K20+I20+G20+E20</f>
        <v>32322.785616</v>
      </c>
      <c r="AD20" s="126" t="n">
        <f aca="false">R20+T20+V20+X20+Z20+AB20+P20+N20+L20+J20+H20+F20</f>
        <v>1</v>
      </c>
    </row>
    <row r="21" customFormat="false" ht="15" hidden="false" customHeight="false" outlineLevel="0" collapsed="false">
      <c r="A21" s="117" t="n">
        <v>6</v>
      </c>
      <c r="B21" s="37" t="str">
        <f aca="false">Orçamento!A38</f>
        <v>Deputado Ulisses Guimarães</v>
      </c>
      <c r="C21" s="119" t="n">
        <f aca="false">Orçamento!H42</f>
        <v>32322.785616</v>
      </c>
      <c r="D21" s="120" t="e">
        <f aca="false">C21/$C$43</f>
        <v>#VALUE!</v>
      </c>
      <c r="E21" s="121" t="n">
        <v>0</v>
      </c>
      <c r="F21" s="122" t="n">
        <f aca="false">E21/C21</f>
        <v>0</v>
      </c>
      <c r="G21" s="123"/>
      <c r="H21" s="122" t="n">
        <f aca="false">G21/C21</f>
        <v>0</v>
      </c>
      <c r="I21" s="123"/>
      <c r="J21" s="122" t="n">
        <f aca="false">I21/C21</f>
        <v>0</v>
      </c>
      <c r="K21" s="123" t="n">
        <f aca="false">C21</f>
        <v>32322.785616</v>
      </c>
      <c r="L21" s="122" t="n">
        <f aca="false">K21/C21</f>
        <v>1</v>
      </c>
      <c r="M21" s="123"/>
      <c r="N21" s="122" t="n">
        <f aca="false">M21/C21</f>
        <v>0</v>
      </c>
      <c r="O21" s="123"/>
      <c r="P21" s="124" t="n">
        <f aca="false">O21/C21</f>
        <v>0</v>
      </c>
      <c r="Q21" s="121" t="n">
        <v>0</v>
      </c>
      <c r="R21" s="122" t="n">
        <f aca="false">Q21/C21</f>
        <v>0</v>
      </c>
      <c r="S21" s="123"/>
      <c r="T21" s="122" t="n">
        <f aca="false">S21/C21</f>
        <v>0</v>
      </c>
      <c r="U21" s="123"/>
      <c r="V21" s="122" t="n">
        <f aca="false">U21/C21</f>
        <v>0</v>
      </c>
      <c r="W21" s="123"/>
      <c r="X21" s="122" t="n">
        <f aca="false">W21/C21</f>
        <v>0</v>
      </c>
      <c r="Y21" s="123" t="n">
        <v>0</v>
      </c>
      <c r="Z21" s="122" t="n">
        <f aca="false">Y21/C21</f>
        <v>0</v>
      </c>
      <c r="AA21" s="123"/>
      <c r="AB21" s="124" t="n">
        <f aca="false">AA21/C21</f>
        <v>0</v>
      </c>
      <c r="AC21" s="125" t="n">
        <f aca="false">Q21+S21+U21+W21+Y21+AA21+O21+M21+K21+I21+G21+E21</f>
        <v>32322.785616</v>
      </c>
      <c r="AD21" s="126" t="n">
        <f aca="false">R21+T21+V21+X21+Z21+AB21+P21+N21+L21+J21+H21+F21</f>
        <v>1</v>
      </c>
    </row>
    <row r="22" customFormat="false" ht="15" hidden="false" customHeight="false" outlineLevel="0" collapsed="false">
      <c r="A22" s="117" t="n">
        <v>7</v>
      </c>
      <c r="B22" s="37" t="str">
        <f aca="false">Orçamento!A44</f>
        <v>Ver. Valter Mendes</v>
      </c>
      <c r="C22" s="119" t="n">
        <f aca="false">Orçamento!H48</f>
        <v>32322.785616</v>
      </c>
      <c r="D22" s="120" t="e">
        <f aca="false">C22/$C$43</f>
        <v>#VALUE!</v>
      </c>
      <c r="E22" s="121" t="n">
        <v>0</v>
      </c>
      <c r="F22" s="122" t="n">
        <f aca="false">E22/C22</f>
        <v>0</v>
      </c>
      <c r="G22" s="123"/>
      <c r="H22" s="122" t="n">
        <f aca="false">G22/C22</f>
        <v>0</v>
      </c>
      <c r="I22" s="123"/>
      <c r="J22" s="122" t="n">
        <f aca="false">I22/C22</f>
        <v>0</v>
      </c>
      <c r="K22" s="123"/>
      <c r="L22" s="122" t="n">
        <f aca="false">K22/C22</f>
        <v>0</v>
      </c>
      <c r="M22" s="123" t="n">
        <f aca="false">C22</f>
        <v>32322.785616</v>
      </c>
      <c r="N22" s="122" t="n">
        <f aca="false">M22/C22</f>
        <v>1</v>
      </c>
      <c r="O22" s="123"/>
      <c r="P22" s="124" t="n">
        <f aca="false">O22/C22</f>
        <v>0</v>
      </c>
      <c r="Q22" s="121" t="n">
        <v>0</v>
      </c>
      <c r="R22" s="122" t="n">
        <f aca="false">Q22/C22</f>
        <v>0</v>
      </c>
      <c r="S22" s="123"/>
      <c r="T22" s="122" t="n">
        <f aca="false">S22/C22</f>
        <v>0</v>
      </c>
      <c r="U22" s="123"/>
      <c r="V22" s="122" t="n">
        <f aca="false">U22/C22</f>
        <v>0</v>
      </c>
      <c r="W22" s="123"/>
      <c r="X22" s="122" t="n">
        <f aca="false">W22/C22</f>
        <v>0</v>
      </c>
      <c r="Y22" s="123" t="n">
        <v>0</v>
      </c>
      <c r="Z22" s="122" t="n">
        <f aca="false">Y22/C22</f>
        <v>0</v>
      </c>
      <c r="AA22" s="123"/>
      <c r="AB22" s="124" t="n">
        <f aca="false">AA22/C22</f>
        <v>0</v>
      </c>
      <c r="AC22" s="125" t="n">
        <f aca="false">Q22+S22+U22+W22+Y22+AA22+O22+M22+K22+I22+G22+E22</f>
        <v>32322.785616</v>
      </c>
      <c r="AD22" s="126" t="n">
        <f aca="false">R22+T22+V22+X22+Z22+AB22+P22+N22+L22+J22+H22+F22</f>
        <v>1</v>
      </c>
    </row>
    <row r="23" customFormat="false" ht="15" hidden="false" customHeight="false" outlineLevel="0" collapsed="false">
      <c r="A23" s="117" t="n">
        <v>8</v>
      </c>
      <c r="B23" s="37" t="str">
        <f aca="false">Orçamento!A50</f>
        <v>Ver. Bruno Messora</v>
      </c>
      <c r="C23" s="119" t="n">
        <f aca="false">Orçamento!H54</f>
        <v>32322.785616</v>
      </c>
      <c r="D23" s="120" t="e">
        <f aca="false">C23/$C$43</f>
        <v>#VALUE!</v>
      </c>
      <c r="E23" s="121" t="n">
        <v>0</v>
      </c>
      <c r="F23" s="122" t="n">
        <f aca="false">E23/C23</f>
        <v>0</v>
      </c>
      <c r="G23" s="123"/>
      <c r="H23" s="122" t="n">
        <f aca="false">G23/C23</f>
        <v>0</v>
      </c>
      <c r="I23" s="123"/>
      <c r="J23" s="122" t="n">
        <f aca="false">I23/C23</f>
        <v>0</v>
      </c>
      <c r="K23" s="123"/>
      <c r="L23" s="122" t="n">
        <f aca="false">K23/C23</f>
        <v>0</v>
      </c>
      <c r="M23" s="123" t="n">
        <f aca="false">C23</f>
        <v>32322.785616</v>
      </c>
      <c r="N23" s="122" t="n">
        <f aca="false">M23/C23</f>
        <v>1</v>
      </c>
      <c r="O23" s="123"/>
      <c r="P23" s="124" t="n">
        <f aca="false">O23/C23</f>
        <v>0</v>
      </c>
      <c r="Q23" s="121" t="n">
        <v>0</v>
      </c>
      <c r="R23" s="122" t="n">
        <f aca="false">Q23/C23</f>
        <v>0</v>
      </c>
      <c r="S23" s="123"/>
      <c r="T23" s="122" t="n">
        <f aca="false">S23/C23</f>
        <v>0</v>
      </c>
      <c r="U23" s="123"/>
      <c r="V23" s="122" t="n">
        <f aca="false">U23/C23</f>
        <v>0</v>
      </c>
      <c r="W23" s="123"/>
      <c r="X23" s="122" t="n">
        <f aca="false">W23/C23</f>
        <v>0</v>
      </c>
      <c r="Y23" s="123" t="n">
        <v>0</v>
      </c>
      <c r="Z23" s="122" t="n">
        <f aca="false">Y23/C23</f>
        <v>0</v>
      </c>
      <c r="AA23" s="123"/>
      <c r="AB23" s="124" t="n">
        <f aca="false">AA23/C23</f>
        <v>0</v>
      </c>
      <c r="AC23" s="125" t="n">
        <f aca="false">Q23+S23+U23+W23+Y23+AA23+O23+M23+K23+I23+G23+E23</f>
        <v>32322.785616</v>
      </c>
      <c r="AD23" s="126" t="n">
        <f aca="false">R23+T23+V23+X23+Z23+AB23+P23+N23+L23+J23+H23+F23</f>
        <v>1</v>
      </c>
    </row>
    <row r="24" customFormat="false" ht="15" hidden="false" customHeight="false" outlineLevel="0" collapsed="false">
      <c r="A24" s="117" t="n">
        <v>9</v>
      </c>
      <c r="B24" s="37" t="str">
        <f aca="false">Orçamento!A56</f>
        <v>Ver. João Rocha</v>
      </c>
      <c r="C24" s="119" t="n">
        <f aca="false">Orçamento!H60</f>
        <v>32322.785616</v>
      </c>
      <c r="D24" s="120" t="e">
        <f aca="false">C24/$C$43</f>
        <v>#VALUE!</v>
      </c>
      <c r="E24" s="121" t="n">
        <v>0</v>
      </c>
      <c r="F24" s="122" t="n">
        <f aca="false">E24/C24</f>
        <v>0</v>
      </c>
      <c r="G24" s="123"/>
      <c r="H24" s="122" t="n">
        <f aca="false">G24/C24</f>
        <v>0</v>
      </c>
      <c r="I24" s="123"/>
      <c r="J24" s="122" t="n">
        <f aca="false">I24/C24</f>
        <v>0</v>
      </c>
      <c r="K24" s="123"/>
      <c r="L24" s="122" t="n">
        <f aca="false">K24/C24</f>
        <v>0</v>
      </c>
      <c r="M24" s="123"/>
      <c r="N24" s="122" t="n">
        <f aca="false">M24/C24</f>
        <v>0</v>
      </c>
      <c r="O24" s="123" t="n">
        <f aca="false">C24</f>
        <v>32322.785616</v>
      </c>
      <c r="P24" s="124" t="n">
        <f aca="false">O24/C24</f>
        <v>1</v>
      </c>
      <c r="Q24" s="121" t="n">
        <v>0</v>
      </c>
      <c r="R24" s="122" t="n">
        <f aca="false">Q24/C24</f>
        <v>0</v>
      </c>
      <c r="S24" s="123"/>
      <c r="T24" s="122" t="n">
        <f aca="false">S24/C24</f>
        <v>0</v>
      </c>
      <c r="U24" s="123"/>
      <c r="V24" s="122" t="n">
        <f aca="false">U24/C24</f>
        <v>0</v>
      </c>
      <c r="W24" s="123"/>
      <c r="X24" s="122" t="n">
        <f aca="false">W24/C24</f>
        <v>0</v>
      </c>
      <c r="Y24" s="123" t="n">
        <v>0</v>
      </c>
      <c r="Z24" s="122" t="n">
        <f aca="false">Y24/C24</f>
        <v>0</v>
      </c>
      <c r="AA24" s="123"/>
      <c r="AB24" s="124" t="n">
        <f aca="false">AA24/C24</f>
        <v>0</v>
      </c>
      <c r="AC24" s="125" t="n">
        <f aca="false">Q24+S24+U24+W24+Y24+AA24+O24+M24+K24+I24+G24+E24</f>
        <v>32322.785616</v>
      </c>
      <c r="AD24" s="126" t="n">
        <f aca="false">R24+T24+V24+X24+Z24+AB24+P24+N24+L24+J24+H24+F24</f>
        <v>1</v>
      </c>
    </row>
    <row r="25" customFormat="false" ht="15" hidden="false" customHeight="false" outlineLevel="0" collapsed="false">
      <c r="A25" s="117" t="n">
        <v>10</v>
      </c>
      <c r="B25" s="37" t="str">
        <f aca="false">Orçamento!A62</f>
        <v>Paulo de O. Costa</v>
      </c>
      <c r="C25" s="119" t="n">
        <f aca="false">Orçamento!H66</f>
        <v>32322.785616</v>
      </c>
      <c r="D25" s="120" t="e">
        <f aca="false">C25/$C$43</f>
        <v>#VALUE!</v>
      </c>
      <c r="E25" s="121" t="n">
        <v>0</v>
      </c>
      <c r="F25" s="122" t="n">
        <f aca="false">E25/C25</f>
        <v>0</v>
      </c>
      <c r="G25" s="123"/>
      <c r="H25" s="122" t="n">
        <f aca="false">G25/C25</f>
        <v>0</v>
      </c>
      <c r="I25" s="123"/>
      <c r="J25" s="122" t="n">
        <f aca="false">I25/C25</f>
        <v>0</v>
      </c>
      <c r="K25" s="123"/>
      <c r="L25" s="122" t="n">
        <f aca="false">K25/C25</f>
        <v>0</v>
      </c>
      <c r="M25" s="123"/>
      <c r="N25" s="122" t="n">
        <f aca="false">M25/C25</f>
        <v>0</v>
      </c>
      <c r="O25" s="123" t="n">
        <f aca="false">C25</f>
        <v>32322.785616</v>
      </c>
      <c r="P25" s="124" t="n">
        <f aca="false">O25/C25</f>
        <v>1</v>
      </c>
      <c r="Q25" s="121" t="n">
        <v>0</v>
      </c>
      <c r="R25" s="122" t="n">
        <f aca="false">Q25/C25</f>
        <v>0</v>
      </c>
      <c r="S25" s="123"/>
      <c r="T25" s="122" t="n">
        <f aca="false">S25/C25</f>
        <v>0</v>
      </c>
      <c r="U25" s="123"/>
      <c r="V25" s="122" t="n">
        <f aca="false">U25/C25</f>
        <v>0</v>
      </c>
      <c r="W25" s="123"/>
      <c r="X25" s="122" t="n">
        <f aca="false">W25/C25</f>
        <v>0</v>
      </c>
      <c r="Y25" s="123" t="n">
        <v>0</v>
      </c>
      <c r="Z25" s="122" t="n">
        <f aca="false">Y25/C25</f>
        <v>0</v>
      </c>
      <c r="AA25" s="123"/>
      <c r="AB25" s="124" t="n">
        <f aca="false">AA25/C25</f>
        <v>0</v>
      </c>
      <c r="AC25" s="125" t="n">
        <f aca="false">Q25+S25+U25+W25+Y25+AA25+O25+M25+K25+I25+G25+E25</f>
        <v>32322.785616</v>
      </c>
      <c r="AD25" s="126" t="n">
        <f aca="false">R25+T25+V25+X25+Z25+AB25+P25+N25+L25+J25+H25+F25</f>
        <v>1</v>
      </c>
    </row>
    <row r="26" customFormat="false" ht="15" hidden="false" customHeight="false" outlineLevel="0" collapsed="false">
      <c r="A26" s="117" t="n">
        <v>11</v>
      </c>
      <c r="B26" s="127" t="str">
        <f aca="false">Orçamento!A68</f>
        <v>Pintassilgos</v>
      </c>
      <c r="C26" s="119" t="n">
        <f aca="false">Orçamento!H72</f>
        <v>75549.643488</v>
      </c>
      <c r="D26" s="120" t="e">
        <f aca="false">C26/$C$43</f>
        <v>#VALUE!</v>
      </c>
      <c r="E26" s="121" t="n">
        <v>0</v>
      </c>
      <c r="F26" s="122" t="n">
        <f aca="false">E26/C26</f>
        <v>0</v>
      </c>
      <c r="G26" s="123"/>
      <c r="H26" s="122" t="n">
        <f aca="false">G26/C26</f>
        <v>0</v>
      </c>
      <c r="I26" s="123"/>
      <c r="J26" s="122" t="n">
        <f aca="false">I26/C26</f>
        <v>0</v>
      </c>
      <c r="K26" s="123"/>
      <c r="L26" s="122" t="n">
        <f aca="false">K26/C26</f>
        <v>0</v>
      </c>
      <c r="M26" s="123"/>
      <c r="N26" s="122" t="n">
        <f aca="false">M26/C26</f>
        <v>0</v>
      </c>
      <c r="O26" s="123"/>
      <c r="P26" s="124" t="n">
        <f aca="false">O26/C26</f>
        <v>0</v>
      </c>
      <c r="Q26" s="121" t="n">
        <f aca="false">C26</f>
        <v>75549.643488</v>
      </c>
      <c r="R26" s="122" t="n">
        <f aca="false">Q26/C26</f>
        <v>1</v>
      </c>
      <c r="S26" s="123"/>
      <c r="T26" s="122" t="n">
        <f aca="false">S26/C26</f>
        <v>0</v>
      </c>
      <c r="U26" s="123"/>
      <c r="V26" s="122" t="n">
        <f aca="false">U26/C26</f>
        <v>0</v>
      </c>
      <c r="W26" s="123"/>
      <c r="X26" s="122" t="n">
        <f aca="false">W26/C26</f>
        <v>0</v>
      </c>
      <c r="Y26" s="123" t="n">
        <v>0</v>
      </c>
      <c r="Z26" s="122" t="n">
        <f aca="false">Y26/C26</f>
        <v>0</v>
      </c>
      <c r="AA26" s="123"/>
      <c r="AB26" s="124" t="n">
        <f aca="false">AA26/C26</f>
        <v>0</v>
      </c>
      <c r="AC26" s="125" t="n">
        <f aca="false">Q26+S26+U26+W26+Y26+AA26+O26+M26+K26+I26+G26+E26</f>
        <v>75549.643488</v>
      </c>
      <c r="AD26" s="126" t="n">
        <f aca="false">R26+T26+V26+X26+Z26+AB26+P26+N26+L26+J26+H26+F26</f>
        <v>1</v>
      </c>
    </row>
    <row r="27" customFormat="false" ht="15" hidden="false" customHeight="false" outlineLevel="0" collapsed="false">
      <c r="A27" s="117" t="n">
        <v>12</v>
      </c>
      <c r="B27" s="38" t="str">
        <f aca="false">Orçamento!A74</f>
        <v>Beija Flor</v>
      </c>
      <c r="C27" s="119" t="n">
        <f aca="false">Orçamento!H78</f>
        <v>58414.6728</v>
      </c>
      <c r="D27" s="120" t="e">
        <f aca="false">C27/$C$43</f>
        <v>#VALUE!</v>
      </c>
      <c r="E27" s="121" t="n">
        <v>0</v>
      </c>
      <c r="F27" s="122" t="n">
        <f aca="false">E27/C27</f>
        <v>0</v>
      </c>
      <c r="G27" s="123"/>
      <c r="H27" s="122" t="n">
        <f aca="false">G27/C27</f>
        <v>0</v>
      </c>
      <c r="I27" s="123"/>
      <c r="J27" s="122" t="n">
        <f aca="false">I27/C27</f>
        <v>0</v>
      </c>
      <c r="K27" s="123"/>
      <c r="L27" s="122" t="n">
        <f aca="false">K27/C27</f>
        <v>0</v>
      </c>
      <c r="M27" s="123"/>
      <c r="N27" s="122" t="n">
        <f aca="false">M27/C27</f>
        <v>0</v>
      </c>
      <c r="O27" s="123"/>
      <c r="P27" s="124" t="n">
        <f aca="false">O27/C27</f>
        <v>0</v>
      </c>
      <c r="Q27" s="121" t="n">
        <v>0</v>
      </c>
      <c r="R27" s="122" t="n">
        <f aca="false">Q27/C27</f>
        <v>0</v>
      </c>
      <c r="S27" s="123" t="n">
        <f aca="false">C27</f>
        <v>58414.6728</v>
      </c>
      <c r="T27" s="122" t="n">
        <f aca="false">S27/C27</f>
        <v>1</v>
      </c>
      <c r="U27" s="123"/>
      <c r="V27" s="122" t="n">
        <f aca="false">U27/C27</f>
        <v>0</v>
      </c>
      <c r="W27" s="123"/>
      <c r="X27" s="122" t="n">
        <f aca="false">W27/C27</f>
        <v>0</v>
      </c>
      <c r="Y27" s="123" t="n">
        <v>0</v>
      </c>
      <c r="Z27" s="122" t="n">
        <f aca="false">Y27/C27</f>
        <v>0</v>
      </c>
      <c r="AA27" s="123"/>
      <c r="AB27" s="124" t="n">
        <f aca="false">AA27/C27</f>
        <v>0</v>
      </c>
      <c r="AC27" s="125" t="n">
        <f aca="false">Q27+S27+U27+W27+Y27+AA27+O27+M27+K27+I27+G27+E27</f>
        <v>58414.6728</v>
      </c>
      <c r="AD27" s="126" t="n">
        <f aca="false">R27+T27+V27+X27+Z27+AB27+P27+N27+L27+J27+H27+F27</f>
        <v>1</v>
      </c>
    </row>
    <row r="28" customFormat="false" ht="15" hidden="false" customHeight="false" outlineLevel="0" collapsed="false">
      <c r="A28" s="117" t="n">
        <v>13</v>
      </c>
      <c r="B28" s="38" t="str">
        <f aca="false">Orçamento!A80</f>
        <v>Andorinhas</v>
      </c>
      <c r="C28" s="119" t="n">
        <f aca="false">Orçamento!H84</f>
        <v>58414.6728</v>
      </c>
      <c r="D28" s="120" t="e">
        <f aca="false">C28/$C$43</f>
        <v>#VALUE!</v>
      </c>
      <c r="E28" s="121" t="n">
        <v>0</v>
      </c>
      <c r="F28" s="122" t="n">
        <f aca="false">E28/C28</f>
        <v>0</v>
      </c>
      <c r="G28" s="123"/>
      <c r="H28" s="122" t="n">
        <f aca="false">G28/C28</f>
        <v>0</v>
      </c>
      <c r="I28" s="123"/>
      <c r="J28" s="122" t="n">
        <f aca="false">I28/C28</f>
        <v>0</v>
      </c>
      <c r="K28" s="123"/>
      <c r="L28" s="122" t="n">
        <f aca="false">K28/C28</f>
        <v>0</v>
      </c>
      <c r="M28" s="123"/>
      <c r="N28" s="122" t="n">
        <f aca="false">M28/C28</f>
        <v>0</v>
      </c>
      <c r="O28" s="123"/>
      <c r="P28" s="124" t="n">
        <f aca="false">O28/C28</f>
        <v>0</v>
      </c>
      <c r="Q28" s="121" t="n">
        <v>0</v>
      </c>
      <c r="R28" s="122" t="n">
        <f aca="false">Q28/C28</f>
        <v>0</v>
      </c>
      <c r="S28" s="123" t="n">
        <f aca="false">C28</f>
        <v>58414.6728</v>
      </c>
      <c r="T28" s="122" t="n">
        <f aca="false">S28/C28</f>
        <v>1</v>
      </c>
      <c r="U28" s="123"/>
      <c r="V28" s="122" t="n">
        <f aca="false">U28/C28</f>
        <v>0</v>
      </c>
      <c r="W28" s="123"/>
      <c r="X28" s="122" t="n">
        <f aca="false">W28/C28</f>
        <v>0</v>
      </c>
      <c r="Y28" s="123" t="n">
        <v>0</v>
      </c>
      <c r="Z28" s="122" t="n">
        <f aca="false">Y28/C28</f>
        <v>0</v>
      </c>
      <c r="AA28" s="123"/>
      <c r="AB28" s="124" t="n">
        <f aca="false">AA28/C28</f>
        <v>0</v>
      </c>
      <c r="AC28" s="125" t="n">
        <f aca="false">Q28+S28+U28+W28+Y28+AA28+O28+M28+K28+I28+G28+E28</f>
        <v>58414.6728</v>
      </c>
      <c r="AD28" s="126" t="n">
        <f aca="false">R28+T28+V28+X28+Z28+AB28+P28+N28+L28+J28+H28+F28</f>
        <v>1</v>
      </c>
    </row>
    <row r="29" customFormat="false" ht="15" hidden="false" customHeight="false" outlineLevel="0" collapsed="false">
      <c r="A29" s="117" t="n">
        <v>14</v>
      </c>
      <c r="B29" s="38" t="str">
        <f aca="false">Orçamento!A86</f>
        <v>Rouxinol</v>
      </c>
      <c r="C29" s="119" t="n">
        <f aca="false">Orçamento!H90</f>
        <v>75939.07464</v>
      </c>
      <c r="D29" s="120" t="e">
        <f aca="false">C29/$C$43</f>
        <v>#VALUE!</v>
      </c>
      <c r="E29" s="121" t="n">
        <v>0</v>
      </c>
      <c r="F29" s="122" t="n">
        <f aca="false">E29/C29</f>
        <v>0</v>
      </c>
      <c r="G29" s="123"/>
      <c r="H29" s="122" t="n">
        <f aca="false">G29/C29</f>
        <v>0</v>
      </c>
      <c r="I29" s="123"/>
      <c r="J29" s="122" t="n">
        <f aca="false">I29/C29</f>
        <v>0</v>
      </c>
      <c r="K29" s="123"/>
      <c r="L29" s="122" t="n">
        <f aca="false">K29/C29</f>
        <v>0</v>
      </c>
      <c r="M29" s="123"/>
      <c r="N29" s="122" t="n">
        <f aca="false">M29/C29</f>
        <v>0</v>
      </c>
      <c r="O29" s="123"/>
      <c r="P29" s="124" t="n">
        <f aca="false">O29/C29</f>
        <v>0</v>
      </c>
      <c r="Q29" s="121" t="n">
        <v>0</v>
      </c>
      <c r="R29" s="122" t="n">
        <f aca="false">Q29/C29</f>
        <v>0</v>
      </c>
      <c r="S29" s="123"/>
      <c r="T29" s="122" t="n">
        <f aca="false">S29/C29</f>
        <v>0</v>
      </c>
      <c r="U29" s="123" t="n">
        <f aca="false">C29</f>
        <v>75939.07464</v>
      </c>
      <c r="V29" s="122" t="n">
        <f aca="false">U29/C29</f>
        <v>1</v>
      </c>
      <c r="W29" s="123"/>
      <c r="X29" s="122" t="n">
        <f aca="false">W29/C29</f>
        <v>0</v>
      </c>
      <c r="Y29" s="123" t="n">
        <v>0</v>
      </c>
      <c r="Z29" s="122" t="n">
        <f aca="false">Y29/C29</f>
        <v>0</v>
      </c>
      <c r="AA29" s="123"/>
      <c r="AB29" s="124" t="n">
        <f aca="false">AA29/C29</f>
        <v>0</v>
      </c>
      <c r="AC29" s="125" t="n">
        <f aca="false">Q29+S29+U29+W29+Y29+AA29+O29+M29+K29+I29+G29+E29</f>
        <v>75939.07464</v>
      </c>
      <c r="AD29" s="126" t="n">
        <f aca="false">R29+T29+V29+X29+Z29+AB29+P29+N29+L29+J29+H29+F29</f>
        <v>1</v>
      </c>
    </row>
    <row r="30" customFormat="false" ht="15" hidden="false" customHeight="false" outlineLevel="0" collapsed="false">
      <c r="A30" s="117" t="n">
        <v>15</v>
      </c>
      <c r="B30" s="38" t="str">
        <f aca="false">Orçamento!A92</f>
        <v>Nhandaias</v>
      </c>
      <c r="C30" s="128" t="n">
        <f aca="false">Orçamento!H96</f>
        <v>75939.07464</v>
      </c>
      <c r="D30" s="120" t="e">
        <f aca="false">C30/$C$43</f>
        <v>#VALUE!</v>
      </c>
      <c r="E30" s="121" t="n">
        <v>0</v>
      </c>
      <c r="F30" s="122" t="n">
        <f aca="false">E30/C30</f>
        <v>0</v>
      </c>
      <c r="G30" s="123"/>
      <c r="H30" s="122" t="n">
        <f aca="false">G30/C30</f>
        <v>0</v>
      </c>
      <c r="I30" s="123"/>
      <c r="J30" s="122" t="n">
        <f aca="false">I30/C30</f>
        <v>0</v>
      </c>
      <c r="K30" s="123"/>
      <c r="L30" s="122" t="n">
        <f aca="false">K30/C30</f>
        <v>0</v>
      </c>
      <c r="M30" s="123"/>
      <c r="N30" s="122" t="n">
        <f aca="false">M30/C30</f>
        <v>0</v>
      </c>
      <c r="O30" s="123"/>
      <c r="P30" s="124" t="n">
        <f aca="false">O30/C30</f>
        <v>0</v>
      </c>
      <c r="Q30" s="121" t="n">
        <v>0</v>
      </c>
      <c r="R30" s="122" t="n">
        <f aca="false">Q30/C30</f>
        <v>0</v>
      </c>
      <c r="S30" s="123"/>
      <c r="T30" s="122" t="n">
        <f aca="false">S30/C30</f>
        <v>0</v>
      </c>
      <c r="U30" s="123" t="n">
        <f aca="false">C30</f>
        <v>75939.07464</v>
      </c>
      <c r="V30" s="122" t="n">
        <f aca="false">U30/C30</f>
        <v>1</v>
      </c>
      <c r="W30" s="123"/>
      <c r="X30" s="122" t="n">
        <f aca="false">W30/C30</f>
        <v>0</v>
      </c>
      <c r="Y30" s="123" t="n">
        <v>0</v>
      </c>
      <c r="Z30" s="122" t="n">
        <f aca="false">Y30/C30</f>
        <v>0</v>
      </c>
      <c r="AA30" s="123"/>
      <c r="AB30" s="124" t="n">
        <f aca="false">AA30/C30</f>
        <v>0</v>
      </c>
      <c r="AC30" s="125" t="n">
        <f aca="false">Q30+S30+U30+W30+Y30+AA30+O30+M30+K30+I30+G30+E30</f>
        <v>75939.07464</v>
      </c>
      <c r="AD30" s="126" t="n">
        <f aca="false">R30+T30+V30+X30+Z30+AB30+P30+N30+L30+J30+H30+F30</f>
        <v>1</v>
      </c>
    </row>
    <row r="31" customFormat="false" ht="15" hidden="false" customHeight="false" outlineLevel="0" collapsed="false">
      <c r="A31" s="117" t="n">
        <v>16</v>
      </c>
      <c r="B31" s="37" t="str">
        <f aca="false">Orçamento!A98</f>
        <v>Sabias</v>
      </c>
      <c r="C31" s="119" t="n">
        <f aca="false">Orçamento!H102</f>
        <v>70097.60736</v>
      </c>
      <c r="D31" s="120" t="e">
        <f aca="false">C31/$C$43</f>
        <v>#VALUE!</v>
      </c>
      <c r="E31" s="121" t="n">
        <v>0</v>
      </c>
      <c r="F31" s="122" t="n">
        <f aca="false">E31/C31</f>
        <v>0</v>
      </c>
      <c r="G31" s="123"/>
      <c r="H31" s="122" t="n">
        <f aca="false">G31/C31</f>
        <v>0</v>
      </c>
      <c r="I31" s="123"/>
      <c r="J31" s="122" t="n">
        <f aca="false">I31/C31</f>
        <v>0</v>
      </c>
      <c r="K31" s="123"/>
      <c r="L31" s="122" t="n">
        <f aca="false">K31/C31</f>
        <v>0</v>
      </c>
      <c r="M31" s="123"/>
      <c r="N31" s="122" t="n">
        <f aca="false">M31/C31</f>
        <v>0</v>
      </c>
      <c r="O31" s="123"/>
      <c r="P31" s="124" t="n">
        <f aca="false">O31/C31</f>
        <v>0</v>
      </c>
      <c r="Q31" s="121" t="n">
        <v>0</v>
      </c>
      <c r="R31" s="122" t="n">
        <f aca="false">Q31/C31</f>
        <v>0</v>
      </c>
      <c r="S31" s="123"/>
      <c r="T31" s="122" t="n">
        <f aca="false">S31/C31</f>
        <v>0</v>
      </c>
      <c r="U31" s="123"/>
      <c r="V31" s="122" t="n">
        <f aca="false">U31/C31</f>
        <v>0</v>
      </c>
      <c r="W31" s="123" t="n">
        <f aca="false">C31</f>
        <v>70097.60736</v>
      </c>
      <c r="X31" s="122" t="n">
        <f aca="false">W31/C31</f>
        <v>1</v>
      </c>
      <c r="Y31" s="123" t="n">
        <v>0</v>
      </c>
      <c r="Z31" s="122" t="n">
        <f aca="false">Y31/C31</f>
        <v>0</v>
      </c>
      <c r="AA31" s="123"/>
      <c r="AB31" s="124" t="n">
        <f aca="false">AA31/C31</f>
        <v>0</v>
      </c>
      <c r="AC31" s="125" t="n">
        <f aca="false">Q31+S31+U31+W31+Y31+AA31+O31+M31+K31+I31+G31+E31</f>
        <v>70097.60736</v>
      </c>
      <c r="AD31" s="126" t="n">
        <f aca="false">R31+T31+V31+X31+Z31+AB31+P31+N31+L31+J31+H31+F31</f>
        <v>1</v>
      </c>
    </row>
    <row r="32" customFormat="false" ht="15" hidden="false" customHeight="false" outlineLevel="0" collapsed="false">
      <c r="A32" s="117" t="n">
        <v>17</v>
      </c>
      <c r="B32" s="127" t="str">
        <f aca="false">Orçamento!A104</f>
        <v>Bem-Te-Vi</v>
      </c>
      <c r="C32" s="119" t="n">
        <f aca="false">Orçamento!H108</f>
        <v>58414.6728</v>
      </c>
      <c r="D32" s="120" t="e">
        <f aca="false">C32/$C$43</f>
        <v>#VALUE!</v>
      </c>
      <c r="E32" s="121" t="n">
        <v>0</v>
      </c>
      <c r="F32" s="122" t="n">
        <f aca="false">E32/C32</f>
        <v>0</v>
      </c>
      <c r="G32" s="123"/>
      <c r="H32" s="122" t="n">
        <f aca="false">G32/C32</f>
        <v>0</v>
      </c>
      <c r="I32" s="123"/>
      <c r="J32" s="122" t="n">
        <f aca="false">I32/C32</f>
        <v>0</v>
      </c>
      <c r="K32" s="123"/>
      <c r="L32" s="122" t="n">
        <f aca="false">K32/C32</f>
        <v>0</v>
      </c>
      <c r="M32" s="123"/>
      <c r="N32" s="122" t="n">
        <f aca="false">M32/C32</f>
        <v>0</v>
      </c>
      <c r="O32" s="123"/>
      <c r="P32" s="124" t="n">
        <f aca="false">O32/C32</f>
        <v>0</v>
      </c>
      <c r="Q32" s="121" t="n">
        <v>0</v>
      </c>
      <c r="R32" s="122" t="n">
        <f aca="false">Q32/C32</f>
        <v>0</v>
      </c>
      <c r="S32" s="123"/>
      <c r="T32" s="122" t="n">
        <f aca="false">S32/C32</f>
        <v>0</v>
      </c>
      <c r="U32" s="123"/>
      <c r="V32" s="122" t="n">
        <f aca="false">U32/C32</f>
        <v>0</v>
      </c>
      <c r="W32" s="123" t="n">
        <f aca="false">C32</f>
        <v>58414.6728</v>
      </c>
      <c r="X32" s="122" t="n">
        <f aca="false">W32/C32</f>
        <v>1</v>
      </c>
      <c r="Y32" s="123" t="n">
        <v>0</v>
      </c>
      <c r="Z32" s="122" t="n">
        <f aca="false">Y32/C32</f>
        <v>0</v>
      </c>
      <c r="AA32" s="123"/>
      <c r="AB32" s="124" t="n">
        <f aca="false">AA32/C32</f>
        <v>0</v>
      </c>
      <c r="AC32" s="125" t="n">
        <f aca="false">Q32+S32+U32+W32+Y32+AA32+O32+M32+K32+I32+G32+E32</f>
        <v>58414.6728</v>
      </c>
      <c r="AD32" s="126" t="n">
        <f aca="false">R32+T32+V32+X32+Z32+AB32+P32+N32+L32+J32+H32+F32</f>
        <v>1</v>
      </c>
    </row>
    <row r="33" customFormat="false" ht="15" hidden="false" customHeight="false" outlineLevel="0" collapsed="false">
      <c r="A33" s="117" t="n">
        <v>18</v>
      </c>
      <c r="B33" s="38" t="str">
        <f aca="false">Orçamento!A110</f>
        <v>Dep. Bento Gonçalves</v>
      </c>
      <c r="C33" s="119" t="n">
        <f aca="false">Orçamento!H114</f>
        <v>65424.433536</v>
      </c>
      <c r="D33" s="120" t="e">
        <f aca="false">C33/$C$43</f>
        <v>#VALUE!</v>
      </c>
      <c r="E33" s="121" t="n">
        <v>0</v>
      </c>
      <c r="F33" s="122" t="n">
        <f aca="false">E33/C33</f>
        <v>0</v>
      </c>
      <c r="G33" s="123"/>
      <c r="H33" s="122" t="n">
        <f aca="false">G33/C33</f>
        <v>0</v>
      </c>
      <c r="I33" s="123"/>
      <c r="J33" s="122" t="n">
        <f aca="false">I33/C33</f>
        <v>0</v>
      </c>
      <c r="K33" s="123"/>
      <c r="L33" s="122" t="n">
        <f aca="false">K33/C33</f>
        <v>0</v>
      </c>
      <c r="M33" s="123"/>
      <c r="N33" s="122" t="n">
        <f aca="false">M33/C33</f>
        <v>0</v>
      </c>
      <c r="O33" s="123"/>
      <c r="P33" s="124" t="n">
        <f aca="false">O33/C33</f>
        <v>0</v>
      </c>
      <c r="Q33" s="121" t="n">
        <v>0</v>
      </c>
      <c r="R33" s="122" t="n">
        <f aca="false">Q33/C33</f>
        <v>0</v>
      </c>
      <c r="S33" s="123"/>
      <c r="T33" s="122" t="n">
        <f aca="false">S33/C33</f>
        <v>0</v>
      </c>
      <c r="U33" s="123"/>
      <c r="V33" s="122" t="n">
        <f aca="false">U33/C33</f>
        <v>0</v>
      </c>
      <c r="W33" s="123"/>
      <c r="X33" s="122" t="n">
        <f aca="false">W33/C33</f>
        <v>0</v>
      </c>
      <c r="Y33" s="123" t="n">
        <f aca="false">C33</f>
        <v>65424.433536</v>
      </c>
      <c r="Z33" s="122" t="n">
        <f aca="false">Y33/C33</f>
        <v>1</v>
      </c>
      <c r="AA33" s="123"/>
      <c r="AB33" s="124" t="n">
        <f aca="false">AA33/C33</f>
        <v>0</v>
      </c>
      <c r="AC33" s="125" t="n">
        <f aca="false">Q33+S33+U33+W33+Y33+AA33+O33+M33+K33+I33+G33+E33</f>
        <v>65424.433536</v>
      </c>
      <c r="AD33" s="126" t="n">
        <f aca="false">R33+T33+V33+X33+Z33+AB33+P33+N33+L33+J33+H33+F33</f>
        <v>1</v>
      </c>
    </row>
    <row r="34" customFormat="false" ht="15" hidden="false" customHeight="false" outlineLevel="0" collapsed="false">
      <c r="A34" s="117" t="n">
        <v>19</v>
      </c>
      <c r="B34" s="93" t="str">
        <f aca="false">Orçamento!A116</f>
        <v>Carmo de Minas</v>
      </c>
      <c r="C34" s="129" t="n">
        <f aca="false">Orçamento!H120</f>
        <v>83727.69768</v>
      </c>
      <c r="D34" s="120" t="e">
        <f aca="false">C34/$C$43</f>
        <v>#VALUE!</v>
      </c>
      <c r="E34" s="121" t="n">
        <v>0</v>
      </c>
      <c r="F34" s="122" t="n">
        <f aca="false">E34/C34</f>
        <v>0</v>
      </c>
      <c r="G34" s="123"/>
      <c r="H34" s="122" t="n">
        <f aca="false">G34/C34</f>
        <v>0</v>
      </c>
      <c r="I34" s="123"/>
      <c r="J34" s="122" t="n">
        <f aca="false">I34/C34</f>
        <v>0</v>
      </c>
      <c r="K34" s="123"/>
      <c r="L34" s="122" t="n">
        <f aca="false">K34/C34</f>
        <v>0</v>
      </c>
      <c r="M34" s="123"/>
      <c r="N34" s="122" t="n">
        <f aca="false">M34/C34</f>
        <v>0</v>
      </c>
      <c r="O34" s="123"/>
      <c r="P34" s="124" t="n">
        <f aca="false">O34/C34</f>
        <v>0</v>
      </c>
      <c r="Q34" s="121" t="n">
        <v>0</v>
      </c>
      <c r="R34" s="122" t="n">
        <f aca="false">Q34/C34</f>
        <v>0</v>
      </c>
      <c r="S34" s="123"/>
      <c r="T34" s="122" t="n">
        <f aca="false">S34/C34</f>
        <v>0</v>
      </c>
      <c r="U34" s="123"/>
      <c r="V34" s="122" t="n">
        <f aca="false">U34/C34</f>
        <v>0</v>
      </c>
      <c r="W34" s="123"/>
      <c r="X34" s="122" t="n">
        <f aca="false">W34/C34</f>
        <v>0</v>
      </c>
      <c r="Y34" s="123" t="n">
        <v>0</v>
      </c>
      <c r="Z34" s="122" t="n">
        <f aca="false">Y34/C34</f>
        <v>0</v>
      </c>
      <c r="AA34" s="123" t="n">
        <f aca="false">C34</f>
        <v>83727.69768</v>
      </c>
      <c r="AB34" s="124" t="n">
        <f aca="false">AA34/C34</f>
        <v>1</v>
      </c>
      <c r="AC34" s="125" t="n">
        <f aca="false">Q34+S34+U34+W34+Y34+AA34+O34+M34+K34+I34+G34+E34</f>
        <v>83727.69768</v>
      </c>
      <c r="AD34" s="126" t="n">
        <f aca="false">R34+T34+V34+X34+Z34+AB34+P34+N34+L34+J34+H34+F34</f>
        <v>1</v>
      </c>
    </row>
    <row r="35" customFormat="false" ht="15" hidden="false" customHeight="false" outlineLevel="0" collapsed="false">
      <c r="A35" s="117" t="n">
        <v>20</v>
      </c>
      <c r="B35" s="93" t="str">
        <f aca="false">Orçamento!A121</f>
        <v>Estrada da Pedreira</v>
      </c>
      <c r="C35" s="129" t="n">
        <f aca="false">Orçamento!H125</f>
        <v>57635.810496</v>
      </c>
      <c r="D35" s="120" t="e">
        <f aca="false">C35/$C$43</f>
        <v>#VALUE!</v>
      </c>
      <c r="E35" s="121" t="n">
        <v>0</v>
      </c>
      <c r="F35" s="122" t="n">
        <f aca="false">E35/C35</f>
        <v>0</v>
      </c>
      <c r="G35" s="123"/>
      <c r="H35" s="122" t="n">
        <f aca="false">G35/C35</f>
        <v>0</v>
      </c>
      <c r="I35" s="123"/>
      <c r="J35" s="122" t="n">
        <f aca="false">I35/C35</f>
        <v>0</v>
      </c>
      <c r="K35" s="123"/>
      <c r="L35" s="122" t="n">
        <f aca="false">K35/C35</f>
        <v>0</v>
      </c>
      <c r="M35" s="123"/>
      <c r="N35" s="122" t="n">
        <f aca="false">M35/C35</f>
        <v>0</v>
      </c>
      <c r="O35" s="123"/>
      <c r="P35" s="124" t="n">
        <f aca="false">O35/C35</f>
        <v>0</v>
      </c>
      <c r="Q35" s="121" t="n">
        <v>0</v>
      </c>
      <c r="R35" s="122" t="n">
        <f aca="false">Q35/C35</f>
        <v>0</v>
      </c>
      <c r="S35" s="123"/>
      <c r="T35" s="122" t="n">
        <f aca="false">S35/C35</f>
        <v>0</v>
      </c>
      <c r="U35" s="123"/>
      <c r="V35" s="122" t="n">
        <f aca="false">U35/C35</f>
        <v>0</v>
      </c>
      <c r="W35" s="123"/>
      <c r="X35" s="122" t="n">
        <f aca="false">W35/C35</f>
        <v>0</v>
      </c>
      <c r="Y35" s="123" t="n">
        <f aca="false">C35</f>
        <v>57635.810496</v>
      </c>
      <c r="Z35" s="122" t="n">
        <f aca="false">Y35/C35</f>
        <v>1</v>
      </c>
      <c r="AA35" s="123"/>
      <c r="AB35" s="124" t="n">
        <f aca="false">AA35/C35</f>
        <v>0</v>
      </c>
      <c r="AC35" s="125" t="n">
        <f aca="false">Q35+S35+U35+W35+Y35+AA35+O35+M35+K35+I35+G35+E35</f>
        <v>57635.810496</v>
      </c>
      <c r="AD35" s="126" t="n">
        <f aca="false">R35+T35+V35+X35+Z35+AB35+P35+N35+L35+J35+H35+F35</f>
        <v>1</v>
      </c>
    </row>
    <row r="36" customFormat="false" ht="15" hidden="true" customHeight="false" outlineLevel="0" collapsed="false">
      <c r="A36" s="117" t="n">
        <v>21</v>
      </c>
      <c r="B36" s="93" t="n">
        <f aca="false">Orçamento!A126</f>
        <v>0</v>
      </c>
      <c r="C36" s="129" t="n">
        <f aca="false">Orçamento!H130</f>
        <v>0</v>
      </c>
      <c r="D36" s="120" t="e">
        <f aca="false">C36/$C$43</f>
        <v>#VALUE!</v>
      </c>
      <c r="E36" s="121"/>
      <c r="F36" s="122" t="e">
        <f aca="false">E36/C36</f>
        <v>#DIV/0!</v>
      </c>
      <c r="G36" s="123"/>
      <c r="H36" s="122" t="e">
        <f aca="false">G36/C36</f>
        <v>#DIV/0!</v>
      </c>
      <c r="I36" s="123"/>
      <c r="J36" s="122" t="e">
        <f aca="false">I36/C36</f>
        <v>#DIV/0!</v>
      </c>
      <c r="K36" s="123"/>
      <c r="L36" s="122" t="e">
        <f aca="false">K36/C36</f>
        <v>#DIV/0!</v>
      </c>
      <c r="M36" s="123" t="n">
        <f aca="false">C36</f>
        <v>0</v>
      </c>
      <c r="N36" s="122" t="e">
        <f aca="false">M36/C36</f>
        <v>#DIV/0!</v>
      </c>
      <c r="O36" s="123"/>
      <c r="P36" s="124" t="e">
        <f aca="false">O36/C36</f>
        <v>#DIV/0!</v>
      </c>
      <c r="Q36" s="121"/>
      <c r="R36" s="122" t="e">
        <f aca="false">Q36/#REF!</f>
        <v>#VALUE!</v>
      </c>
      <c r="S36" s="123"/>
      <c r="T36" s="122" t="e">
        <f aca="false">S36/C36</f>
        <v>#DIV/0!</v>
      </c>
      <c r="U36" s="123"/>
      <c r="V36" s="122" t="e">
        <f aca="false">U36/#REF!</f>
        <v>#VALUE!</v>
      </c>
      <c r="W36" s="123"/>
      <c r="X36" s="122" t="e">
        <f aca="false">W36/#REF!</f>
        <v>#VALUE!</v>
      </c>
      <c r="Y36" s="123" t="e">
        <f aca="false">#REF!</f>
        <v>#REF!</v>
      </c>
      <c r="Z36" s="122" t="e">
        <f aca="false">Y36/#REF!</f>
        <v>#REF!</v>
      </c>
      <c r="AA36" s="123"/>
      <c r="AB36" s="124" t="e">
        <f aca="false">AA36/#REF!</f>
        <v>#VALUE!</v>
      </c>
      <c r="AC36" s="125" t="e">
        <f aca="false">Q36+S36+U36+W36+Y36+AA36</f>
        <v>#REF!</v>
      </c>
      <c r="AD36" s="126" t="e">
        <f aca="false">R36+T36+V36+X36+Z36+AB36</f>
        <v>#VALUE!</v>
      </c>
    </row>
    <row r="37" customFormat="false" ht="15" hidden="true" customHeight="false" outlineLevel="0" collapsed="false">
      <c r="A37" s="117" t="n">
        <v>22</v>
      </c>
      <c r="B37" s="93" t="n">
        <f aca="false">Orçamento!A131</f>
        <v>0</v>
      </c>
      <c r="C37" s="129" t="n">
        <f aca="false">Orçamento!H135</f>
        <v>0</v>
      </c>
      <c r="D37" s="120" t="e">
        <f aca="false">C37/$C$43</f>
        <v>#VALUE!</v>
      </c>
      <c r="E37" s="121"/>
      <c r="F37" s="122" t="e">
        <f aca="false">E37/C37</f>
        <v>#DIV/0!</v>
      </c>
      <c r="G37" s="123"/>
      <c r="H37" s="122" t="e">
        <f aca="false">G37/C37</f>
        <v>#DIV/0!</v>
      </c>
      <c r="I37" s="123"/>
      <c r="J37" s="122" t="e">
        <f aca="false">I37/C37</f>
        <v>#DIV/0!</v>
      </c>
      <c r="K37" s="123"/>
      <c r="L37" s="122" t="e">
        <f aca="false">K37/C37</f>
        <v>#DIV/0!</v>
      </c>
      <c r="M37" s="123" t="n">
        <f aca="false">C37</f>
        <v>0</v>
      </c>
      <c r="N37" s="122" t="e">
        <f aca="false">M37/C37</f>
        <v>#DIV/0!</v>
      </c>
      <c r="O37" s="123"/>
      <c r="P37" s="124" t="e">
        <f aca="false">O37/C37</f>
        <v>#DIV/0!</v>
      </c>
      <c r="Q37" s="121"/>
      <c r="R37" s="122" t="e">
        <f aca="false">Q37/#REF!</f>
        <v>#VALUE!</v>
      </c>
      <c r="S37" s="123"/>
      <c r="T37" s="122" t="e">
        <f aca="false">S37/C37</f>
        <v>#DIV/0!</v>
      </c>
      <c r="U37" s="123"/>
      <c r="V37" s="122" t="e">
        <f aca="false">U37/#REF!</f>
        <v>#VALUE!</v>
      </c>
      <c r="W37" s="123"/>
      <c r="X37" s="122" t="e">
        <f aca="false">W37/#REF!</f>
        <v>#VALUE!</v>
      </c>
      <c r="Y37" s="123" t="e">
        <f aca="false">#REF!</f>
        <v>#REF!</v>
      </c>
      <c r="Z37" s="122" t="e">
        <f aca="false">Y37/#REF!</f>
        <v>#REF!</v>
      </c>
      <c r="AA37" s="123"/>
      <c r="AB37" s="124" t="e">
        <f aca="false">AA37/#REF!</f>
        <v>#VALUE!</v>
      </c>
      <c r="AC37" s="125" t="e">
        <f aca="false">Q37+S37+U37+W37+Y37+AA37</f>
        <v>#REF!</v>
      </c>
      <c r="AD37" s="126" t="e">
        <f aca="false">R37+T37+V37+X37+Z37+AB37</f>
        <v>#VALUE!</v>
      </c>
    </row>
    <row r="38" customFormat="false" ht="15" hidden="true" customHeight="false" outlineLevel="0" collapsed="false">
      <c r="A38" s="117" t="n">
        <v>23</v>
      </c>
      <c r="B38" s="93" t="n">
        <f aca="false">Orçamento!A136</f>
        <v>0</v>
      </c>
      <c r="C38" s="129" t="n">
        <f aca="false">Orçamento!H140</f>
        <v>0</v>
      </c>
      <c r="D38" s="120" t="e">
        <f aca="false">C38/$C$43</f>
        <v>#VALUE!</v>
      </c>
      <c r="E38" s="121"/>
      <c r="F38" s="122" t="e">
        <f aca="false">E38/C38</f>
        <v>#DIV/0!</v>
      </c>
      <c r="G38" s="123"/>
      <c r="H38" s="122" t="e">
        <f aca="false">G38/C38</f>
        <v>#DIV/0!</v>
      </c>
      <c r="I38" s="123"/>
      <c r="J38" s="122" t="e">
        <f aca="false">I38/C38</f>
        <v>#DIV/0!</v>
      </c>
      <c r="K38" s="123"/>
      <c r="L38" s="122" t="e">
        <f aca="false">K38/C38</f>
        <v>#DIV/0!</v>
      </c>
      <c r="M38" s="123" t="n">
        <f aca="false">C38</f>
        <v>0</v>
      </c>
      <c r="N38" s="122" t="e">
        <f aca="false">M38/C38</f>
        <v>#DIV/0!</v>
      </c>
      <c r="O38" s="123"/>
      <c r="P38" s="124" t="e">
        <f aca="false">O38/C38</f>
        <v>#DIV/0!</v>
      </c>
      <c r="Q38" s="121"/>
      <c r="R38" s="122" t="e">
        <f aca="false">Q38/#REF!</f>
        <v>#VALUE!</v>
      </c>
      <c r="S38" s="123"/>
      <c r="T38" s="122" t="e">
        <f aca="false">S38/C38</f>
        <v>#DIV/0!</v>
      </c>
      <c r="U38" s="123"/>
      <c r="V38" s="122" t="e">
        <f aca="false">U38/#REF!</f>
        <v>#VALUE!</v>
      </c>
      <c r="W38" s="123"/>
      <c r="X38" s="122" t="e">
        <f aca="false">W38/#REF!</f>
        <v>#VALUE!</v>
      </c>
      <c r="Y38" s="123" t="e">
        <f aca="false">#REF!</f>
        <v>#REF!</v>
      </c>
      <c r="Z38" s="122" t="e">
        <f aca="false">Y38/#REF!</f>
        <v>#REF!</v>
      </c>
      <c r="AA38" s="123"/>
      <c r="AB38" s="124" t="e">
        <f aca="false">AA38/#REF!</f>
        <v>#VALUE!</v>
      </c>
      <c r="AC38" s="125" t="e">
        <f aca="false">Q38+S38+U38+W38+Y38+AA38</f>
        <v>#REF!</v>
      </c>
      <c r="AD38" s="126" t="e">
        <f aca="false">R38+T38+V38+X38+Z38+AB38</f>
        <v>#VALUE!</v>
      </c>
    </row>
    <row r="39" customFormat="false" ht="15" hidden="true" customHeight="false" outlineLevel="0" collapsed="false">
      <c r="A39" s="117" t="n">
        <v>24</v>
      </c>
      <c r="B39" s="93" t="n">
        <f aca="false">Orçamento!A141</f>
        <v>0</v>
      </c>
      <c r="C39" s="129" t="n">
        <f aca="false">Orçamento!H145</f>
        <v>0</v>
      </c>
      <c r="D39" s="120" t="e">
        <f aca="false">C39/$C$43</f>
        <v>#VALUE!</v>
      </c>
      <c r="E39" s="121"/>
      <c r="F39" s="122" t="e">
        <f aca="false">E39/C39</f>
        <v>#DIV/0!</v>
      </c>
      <c r="G39" s="123"/>
      <c r="H39" s="122" t="e">
        <f aca="false">G39/C39</f>
        <v>#DIV/0!</v>
      </c>
      <c r="I39" s="123"/>
      <c r="J39" s="122" t="e">
        <f aca="false">I39/C39</f>
        <v>#DIV/0!</v>
      </c>
      <c r="K39" s="123"/>
      <c r="L39" s="122" t="e">
        <f aca="false">K39/C39</f>
        <v>#DIV/0!</v>
      </c>
      <c r="M39" s="123"/>
      <c r="N39" s="122" t="e">
        <f aca="false">M39/C39</f>
        <v>#DIV/0!</v>
      </c>
      <c r="O39" s="123" t="n">
        <f aca="false">C39</f>
        <v>0</v>
      </c>
      <c r="P39" s="124" t="e">
        <f aca="false">O39/C39</f>
        <v>#DIV/0!</v>
      </c>
      <c r="Q39" s="121"/>
      <c r="R39" s="122" t="e">
        <f aca="false">Q39/#REF!</f>
        <v>#VALUE!</v>
      </c>
      <c r="S39" s="123"/>
      <c r="T39" s="122" t="e">
        <f aca="false">S39/C39</f>
        <v>#DIV/0!</v>
      </c>
      <c r="U39" s="123"/>
      <c r="V39" s="122" t="e">
        <f aca="false">U39/#REF!</f>
        <v>#VALUE!</v>
      </c>
      <c r="W39" s="123"/>
      <c r="X39" s="122" t="e">
        <f aca="false">W39/#REF!</f>
        <v>#VALUE!</v>
      </c>
      <c r="Y39" s="123"/>
      <c r="Z39" s="122" t="e">
        <f aca="false">Y39/#REF!</f>
        <v>#VALUE!</v>
      </c>
      <c r="AA39" s="123" t="e">
        <f aca="false">#REF!</f>
        <v>#REF!</v>
      </c>
      <c r="AB39" s="124" t="e">
        <f aca="false">AA39/#REF!</f>
        <v>#REF!</v>
      </c>
      <c r="AC39" s="125" t="e">
        <f aca="false">Q39+S39+U39+W39+Y39+AA39</f>
        <v>#REF!</v>
      </c>
      <c r="AD39" s="126" t="e">
        <f aca="false">R39+T39+V39+X39+Z39+AB39</f>
        <v>#VALUE!</v>
      </c>
    </row>
    <row r="40" customFormat="false" ht="15" hidden="true" customHeight="false" outlineLevel="0" collapsed="false">
      <c r="A40" s="117" t="n">
        <v>25</v>
      </c>
      <c r="B40" s="130" t="n">
        <f aca="false">Orçamento!A146</f>
        <v>0</v>
      </c>
      <c r="C40" s="129" t="n">
        <f aca="false">Orçamento!H150</f>
        <v>0</v>
      </c>
      <c r="D40" s="120" t="e">
        <f aca="false">C40/$C$43</f>
        <v>#VALUE!</v>
      </c>
      <c r="E40" s="121"/>
      <c r="F40" s="122" t="e">
        <f aca="false">E40/C40</f>
        <v>#DIV/0!</v>
      </c>
      <c r="G40" s="123"/>
      <c r="H40" s="122" t="e">
        <f aca="false">G40/C40</f>
        <v>#DIV/0!</v>
      </c>
      <c r="I40" s="123"/>
      <c r="J40" s="122" t="e">
        <f aca="false">I40/C40</f>
        <v>#DIV/0!</v>
      </c>
      <c r="K40" s="123"/>
      <c r="L40" s="122" t="e">
        <f aca="false">K40/C40</f>
        <v>#DIV/0!</v>
      </c>
      <c r="M40" s="123"/>
      <c r="N40" s="122" t="e">
        <f aca="false">M40/C40</f>
        <v>#DIV/0!</v>
      </c>
      <c r="O40" s="123" t="n">
        <f aca="false">C40</f>
        <v>0</v>
      </c>
      <c r="P40" s="124" t="e">
        <f aca="false">O40/C40</f>
        <v>#DIV/0!</v>
      </c>
      <c r="Q40" s="121"/>
      <c r="R40" s="122" t="e">
        <f aca="false">Q40/#REF!</f>
        <v>#VALUE!</v>
      </c>
      <c r="S40" s="123"/>
      <c r="T40" s="122" t="e">
        <f aca="false">S40/C40</f>
        <v>#DIV/0!</v>
      </c>
      <c r="U40" s="123"/>
      <c r="V40" s="122" t="e">
        <f aca="false">U40/#REF!</f>
        <v>#VALUE!</v>
      </c>
      <c r="W40" s="123"/>
      <c r="X40" s="122" t="e">
        <f aca="false">W40/#REF!</f>
        <v>#VALUE!</v>
      </c>
      <c r="Y40" s="123"/>
      <c r="Z40" s="122" t="e">
        <f aca="false">Y40/#REF!</f>
        <v>#VALUE!</v>
      </c>
      <c r="AA40" s="123" t="e">
        <f aca="false">#REF!</f>
        <v>#REF!</v>
      </c>
      <c r="AB40" s="124" t="e">
        <f aca="false">AA40/#REF!</f>
        <v>#REF!</v>
      </c>
      <c r="AC40" s="125" t="e">
        <f aca="false">Q40+S40+U40+W40+Y40+AA40</f>
        <v>#REF!</v>
      </c>
      <c r="AD40" s="126" t="e">
        <f aca="false">R40+T40+V40+X40+Z40+AB40</f>
        <v>#VALUE!</v>
      </c>
    </row>
    <row r="41" customFormat="false" ht="15" hidden="true" customHeight="false" outlineLevel="0" collapsed="false">
      <c r="A41" s="117" t="n">
        <v>26</v>
      </c>
      <c r="B41" s="94" t="n">
        <f aca="false">Orçamento!A151</f>
        <v>0</v>
      </c>
      <c r="C41" s="129" t="n">
        <f aca="false">Orçamento!H155</f>
        <v>0</v>
      </c>
      <c r="D41" s="120" t="e">
        <f aca="false">C41/$C$43</f>
        <v>#VALUE!</v>
      </c>
      <c r="E41" s="121"/>
      <c r="F41" s="122" t="e">
        <f aca="false">E41/C41</f>
        <v>#DIV/0!</v>
      </c>
      <c r="G41" s="123"/>
      <c r="H41" s="122" t="e">
        <f aca="false">G41/C41</f>
        <v>#DIV/0!</v>
      </c>
      <c r="I41" s="123"/>
      <c r="J41" s="122" t="e">
        <f aca="false">I41/C41</f>
        <v>#DIV/0!</v>
      </c>
      <c r="K41" s="123"/>
      <c r="L41" s="122" t="e">
        <f aca="false">K41/C41</f>
        <v>#DIV/0!</v>
      </c>
      <c r="M41" s="123"/>
      <c r="N41" s="122" t="e">
        <f aca="false">M41/C41</f>
        <v>#DIV/0!</v>
      </c>
      <c r="O41" s="123" t="n">
        <f aca="false">C41</f>
        <v>0</v>
      </c>
      <c r="P41" s="124" t="e">
        <f aca="false">O41/C41</f>
        <v>#DIV/0!</v>
      </c>
      <c r="Q41" s="121"/>
      <c r="R41" s="122" t="e">
        <f aca="false">Q41/#REF!</f>
        <v>#VALUE!</v>
      </c>
      <c r="S41" s="123"/>
      <c r="T41" s="122" t="e">
        <f aca="false">S41/C41</f>
        <v>#DIV/0!</v>
      </c>
      <c r="U41" s="123"/>
      <c r="V41" s="122" t="e">
        <f aca="false">U41/#REF!</f>
        <v>#VALUE!</v>
      </c>
      <c r="W41" s="123"/>
      <c r="X41" s="122" t="e">
        <f aca="false">W41/#REF!</f>
        <v>#VALUE!</v>
      </c>
      <c r="Y41" s="123"/>
      <c r="Z41" s="122" t="e">
        <f aca="false">Y41/#REF!</f>
        <v>#VALUE!</v>
      </c>
      <c r="AA41" s="123" t="e">
        <f aca="false">#REF!</f>
        <v>#REF!</v>
      </c>
      <c r="AB41" s="124" t="e">
        <f aca="false">AA41/#REF!</f>
        <v>#REF!</v>
      </c>
      <c r="AC41" s="125" t="e">
        <f aca="false">Q41+S41+U41+W41+Y41+AA41</f>
        <v>#REF!</v>
      </c>
      <c r="AD41" s="126" t="e">
        <f aca="false">R41+T41+V41+X41+Z41+AB41</f>
        <v>#VALUE!</v>
      </c>
    </row>
    <row r="42" customFormat="false" ht="15.75" hidden="false" customHeight="false" outlineLevel="0" collapsed="false">
      <c r="A42" s="131"/>
      <c r="B42" s="132"/>
      <c r="C42" s="133"/>
      <c r="D42" s="134"/>
      <c r="E42" s="133"/>
      <c r="F42" s="135"/>
      <c r="G42" s="133"/>
      <c r="H42" s="135"/>
      <c r="I42" s="133"/>
      <c r="J42" s="135"/>
      <c r="K42" s="133"/>
      <c r="L42" s="135"/>
      <c r="M42" s="133"/>
      <c r="N42" s="135"/>
      <c r="O42" s="133"/>
      <c r="P42" s="135"/>
      <c r="Q42" s="133"/>
      <c r="R42" s="135"/>
      <c r="S42" s="133"/>
      <c r="T42" s="135"/>
      <c r="U42" s="133"/>
      <c r="V42" s="135"/>
      <c r="W42" s="133"/>
      <c r="X42" s="135"/>
      <c r="Y42" s="133"/>
      <c r="Z42" s="135"/>
      <c r="AA42" s="133"/>
      <c r="AB42" s="135"/>
      <c r="AC42" s="125"/>
      <c r="AD42" s="126"/>
    </row>
    <row r="43" customFormat="false" ht="15.75" hidden="false" customHeight="false" outlineLevel="0" collapsed="false">
      <c r="A43" s="136"/>
      <c r="B43" s="137" t="s">
        <v>124</v>
      </c>
      <c r="C43" s="138" t="e">
        <f aca="false">SUM(C16:C41)</f>
        <v>#VALUE!</v>
      </c>
      <c r="D43" s="139" t="e">
        <f aca="false">SUM(D16:D41)</f>
        <v>#VALUE!</v>
      </c>
      <c r="E43" s="140" t="e">
        <f aca="false">SUM(E16:E41)</f>
        <v>#VALUE!</v>
      </c>
      <c r="F43" s="141" t="e">
        <f aca="false">E43/$C$43</f>
        <v>#VALUE!</v>
      </c>
      <c r="G43" s="142" t="n">
        <f aca="false">SUM(G16:G41)</f>
        <v>89569.16496</v>
      </c>
      <c r="H43" s="141" t="e">
        <f aca="false">G43/$C$43</f>
        <v>#VALUE!</v>
      </c>
      <c r="I43" s="142" t="n">
        <f aca="false">SUM(I16:I41)</f>
        <v>89569.16496</v>
      </c>
      <c r="J43" s="141" t="e">
        <f aca="false">I43/$C$43</f>
        <v>#VALUE!</v>
      </c>
      <c r="K43" s="142" t="n">
        <f aca="false">SUM(K16:K41)</f>
        <v>64645.571232</v>
      </c>
      <c r="L43" s="141" t="e">
        <f aca="false">K43/$C$43</f>
        <v>#VALUE!</v>
      </c>
      <c r="M43" s="142" t="n">
        <f aca="false">SUM(M16:M41)</f>
        <v>64645.571232</v>
      </c>
      <c r="N43" s="141" t="e">
        <f aca="false">M43/$C$43</f>
        <v>#VALUE!</v>
      </c>
      <c r="O43" s="142" t="n">
        <f aca="false">SUM(O16:O41)</f>
        <v>64645.571232</v>
      </c>
      <c r="P43" s="143" t="e">
        <f aca="false">O43/$C$43</f>
        <v>#VALUE!</v>
      </c>
      <c r="Q43" s="140" t="n">
        <f aca="false">SUM(Q16:Q41)</f>
        <v>75549.643488</v>
      </c>
      <c r="R43" s="141" t="e">
        <f aca="false">Q43/$C$43</f>
        <v>#VALUE!</v>
      </c>
      <c r="S43" s="142" t="n">
        <f aca="false">SUM(S16:S41)</f>
        <v>116829.3456</v>
      </c>
      <c r="T43" s="141" t="e">
        <f aca="false">S43/$C$43</f>
        <v>#VALUE!</v>
      </c>
      <c r="U43" s="142" t="n">
        <f aca="false">SUM(U16:U41)</f>
        <v>151878.14928</v>
      </c>
      <c r="V43" s="141" t="e">
        <f aca="false">U43/$C$43</f>
        <v>#VALUE!</v>
      </c>
      <c r="W43" s="142" t="n">
        <f aca="false">SUM(W16:W41)</f>
        <v>128512.28016</v>
      </c>
      <c r="X43" s="141" t="e">
        <f aca="false">W43/$C$43</f>
        <v>#VALUE!</v>
      </c>
      <c r="Y43" s="142" t="n">
        <f aca="false">Y16+Y17+Y18+Y19+Y20+Y21+Y22+Y23+Y24+Y25+Y26+Y27+Y28+Y29+Y30+Y31+Y32+Y33+Y34+Y35</f>
        <v>123060.244032</v>
      </c>
      <c r="Z43" s="141" t="e">
        <f aca="false">Y43/$C$43</f>
        <v>#VALUE!</v>
      </c>
      <c r="AA43" s="142" t="n">
        <f aca="false">SUM(AA16:AA35)</f>
        <v>83727.69768</v>
      </c>
      <c r="AB43" s="143" t="e">
        <f aca="false">AA43/$C$43</f>
        <v>#VALUE!</v>
      </c>
      <c r="AC43" s="144" t="e">
        <f aca="false">SUM(AC16:AC35)</f>
        <v>#VALUE!</v>
      </c>
      <c r="AD43" s="145" t="e">
        <f aca="false">R43+T43+V43+X43+Z43+AB43+P43+N43+L43+J43+H43+F43</f>
        <v>#VALUE!</v>
      </c>
    </row>
    <row r="44" customFormat="false" ht="15.75" hidden="false" customHeight="false" outlineLevel="0" collapsed="false">
      <c r="A44" s="136"/>
      <c r="B44" s="146" t="s">
        <v>125</v>
      </c>
      <c r="C44" s="147"/>
      <c r="D44" s="148"/>
      <c r="E44" s="149" t="e">
        <f aca="false">E43</f>
        <v>#VALUE!</v>
      </c>
      <c r="F44" s="150" t="e">
        <f aca="false">F43</f>
        <v>#VALUE!</v>
      </c>
      <c r="G44" s="149" t="e">
        <f aca="false">E44+G43</f>
        <v>#VALUE!</v>
      </c>
      <c r="H44" s="150" t="e">
        <f aca="false">F44+H43</f>
        <v>#VALUE!</v>
      </c>
      <c r="I44" s="149" t="e">
        <f aca="false">G44+I43</f>
        <v>#VALUE!</v>
      </c>
      <c r="J44" s="150" t="e">
        <f aca="false">H44+J43</f>
        <v>#VALUE!</v>
      </c>
      <c r="K44" s="149" t="e">
        <f aca="false">I44+K43</f>
        <v>#VALUE!</v>
      </c>
      <c r="L44" s="151" t="e">
        <f aca="false">J44+L43</f>
        <v>#VALUE!</v>
      </c>
      <c r="M44" s="149" t="e">
        <f aca="false">K44+M43</f>
        <v>#VALUE!</v>
      </c>
      <c r="N44" s="151" t="e">
        <f aca="false">L44+N43</f>
        <v>#VALUE!</v>
      </c>
      <c r="O44" s="149" t="e">
        <f aca="false">M44+O43</f>
        <v>#VALUE!</v>
      </c>
      <c r="P44" s="152" t="e">
        <f aca="false">N44+P43</f>
        <v>#VALUE!</v>
      </c>
      <c r="Q44" s="149" t="e">
        <f aca="false">Q43+O44</f>
        <v>#VALUE!</v>
      </c>
      <c r="R44" s="150" t="e">
        <f aca="false">R43+P44</f>
        <v>#VALUE!</v>
      </c>
      <c r="S44" s="149" t="e">
        <f aca="false">Q44+S43</f>
        <v>#VALUE!</v>
      </c>
      <c r="T44" s="150" t="e">
        <f aca="false">R44+T43</f>
        <v>#VALUE!</v>
      </c>
      <c r="U44" s="149" t="e">
        <f aca="false">S44+U43</f>
        <v>#VALUE!</v>
      </c>
      <c r="V44" s="150" t="e">
        <f aca="false">T44+V43</f>
        <v>#VALUE!</v>
      </c>
      <c r="W44" s="149" t="e">
        <f aca="false">U44+W43</f>
        <v>#VALUE!</v>
      </c>
      <c r="X44" s="151" t="e">
        <f aca="false">V44+X43</f>
        <v>#VALUE!</v>
      </c>
      <c r="Y44" s="149" t="e">
        <f aca="false">W44+Y43</f>
        <v>#VALUE!</v>
      </c>
      <c r="Z44" s="151" t="e">
        <f aca="false">X44+Z43</f>
        <v>#VALUE!</v>
      </c>
      <c r="AA44" s="149" t="e">
        <f aca="false">Y44+AA43</f>
        <v>#VALUE!</v>
      </c>
      <c r="AB44" s="152" t="e">
        <f aca="false">Z44+AB43</f>
        <v>#VALUE!</v>
      </c>
      <c r="AC44" s="153" t="e">
        <f aca="false">AC43</f>
        <v>#VALUE!</v>
      </c>
      <c r="AD44" s="154" t="e">
        <f aca="false">AD43</f>
        <v>#VALUE!</v>
      </c>
    </row>
    <row r="46" customFormat="false" ht="12.75" hidden="false" customHeight="false" outlineLevel="0" collapsed="false">
      <c r="B46" s="155" t="s">
        <v>126</v>
      </c>
      <c r="E46" s="155"/>
      <c r="Q46" s="155"/>
    </row>
    <row r="47" customFormat="false" ht="12.75" hidden="false" customHeight="false" outlineLevel="0" collapsed="false">
      <c r="B47" s="155" t="s">
        <v>127</v>
      </c>
    </row>
    <row r="48" customFormat="false" ht="12.75" hidden="false" customHeight="false" outlineLevel="0" collapsed="false">
      <c r="B48" s="156" t="s">
        <v>128</v>
      </c>
    </row>
    <row r="49" customFormat="false" ht="12.75" hidden="false" customHeight="false" outlineLevel="0" collapsed="false">
      <c r="B49" s="156" t="s">
        <v>129</v>
      </c>
    </row>
    <row r="52" customFormat="false" ht="12.75" hidden="false" customHeight="false" outlineLevel="0" collapsed="false">
      <c r="A52" s="157" t="str">
        <f aca="false">Localização!B36</f>
        <v>Itamonte, 14 de fevereiro de 2018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AB52" s="93"/>
    </row>
    <row r="53" customFormat="false" ht="23.25" hidden="false" customHeight="true" outlineLevel="0" collapsed="false"/>
    <row r="54" customFormat="false" ht="12.75" hidden="false" customHeight="false" outlineLevel="0" collapsed="false">
      <c r="F54" s="158"/>
      <c r="G54" s="158"/>
      <c r="H54" s="158"/>
      <c r="I54" s="158"/>
      <c r="K54" s="158"/>
      <c r="L54" s="158"/>
      <c r="M54" s="158"/>
      <c r="N54" s="158"/>
      <c r="R54" s="158"/>
      <c r="S54" s="158"/>
      <c r="T54" s="158"/>
      <c r="U54" s="158"/>
      <c r="W54" s="158"/>
      <c r="X54" s="158"/>
      <c r="Y54" s="158"/>
      <c r="Z54" s="158"/>
    </row>
    <row r="55" customFormat="false" ht="12.75" hidden="false" customHeight="false" outlineLevel="0" collapsed="false">
      <c r="A55" s="159"/>
      <c r="B55" s="159"/>
      <c r="C55" s="159"/>
      <c r="D55" s="159"/>
      <c r="E55" s="159"/>
      <c r="F55" s="160" t="s">
        <v>46</v>
      </c>
      <c r="G55" s="160"/>
      <c r="H55" s="160"/>
      <c r="I55" s="160"/>
      <c r="J55" s="159"/>
      <c r="K55" s="160" t="s">
        <v>47</v>
      </c>
      <c r="L55" s="160"/>
      <c r="M55" s="160"/>
      <c r="N55" s="160"/>
      <c r="O55" s="159"/>
      <c r="P55" s="159"/>
      <c r="Q55" s="159"/>
      <c r="R55" s="160" t="s">
        <v>46</v>
      </c>
      <c r="S55" s="160"/>
      <c r="T55" s="160"/>
      <c r="U55" s="160"/>
      <c r="V55" s="159"/>
      <c r="W55" s="160" t="s">
        <v>47</v>
      </c>
      <c r="X55" s="160"/>
      <c r="Y55" s="160"/>
      <c r="Z55" s="160"/>
      <c r="AA55" s="159"/>
      <c r="AB55" s="159"/>
    </row>
    <row r="56" customFormat="false" ht="12.75" hidden="false" customHeight="true" outlineLevel="0" collapsed="false">
      <c r="A56" s="161"/>
      <c r="B56" s="161"/>
      <c r="C56" s="161"/>
      <c r="D56" s="161"/>
      <c r="E56" s="161"/>
      <c r="F56" s="162" t="s">
        <v>48</v>
      </c>
      <c r="G56" s="162"/>
      <c r="H56" s="162"/>
      <c r="I56" s="162"/>
      <c r="J56" s="161"/>
      <c r="K56" s="162" t="s">
        <v>49</v>
      </c>
      <c r="L56" s="162"/>
      <c r="M56" s="162"/>
      <c r="N56" s="162"/>
      <c r="O56" s="161"/>
      <c r="P56" s="161"/>
      <c r="Q56" s="161"/>
      <c r="R56" s="162" t="s">
        <v>48</v>
      </c>
      <c r="S56" s="162"/>
      <c r="T56" s="162"/>
      <c r="U56" s="162"/>
      <c r="V56" s="161"/>
      <c r="W56" s="162" t="s">
        <v>49</v>
      </c>
      <c r="X56" s="162"/>
      <c r="Y56" s="162"/>
      <c r="Z56" s="162"/>
      <c r="AA56" s="161"/>
      <c r="AB56" s="161"/>
    </row>
    <row r="58" customFormat="false" ht="29.25" hidden="false" customHeight="true" outlineLevel="0" collapsed="false">
      <c r="A58" s="163"/>
      <c r="B58" s="164"/>
      <c r="D58" s="94"/>
      <c r="E58" s="94"/>
      <c r="F58" s="163"/>
      <c r="G58" s="163"/>
      <c r="H58" s="163"/>
      <c r="I58" s="163"/>
      <c r="Q58" s="94"/>
      <c r="R58" s="163"/>
      <c r="S58" s="163"/>
      <c r="T58" s="163"/>
      <c r="U58" s="163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59"/>
      <c r="K59" s="159"/>
      <c r="L59" s="159"/>
      <c r="M59" s="159"/>
      <c r="N59" s="159"/>
      <c r="O59" s="159"/>
      <c r="P59" s="159"/>
      <c r="Q59" s="165"/>
      <c r="R59" s="165"/>
      <c r="S59" s="165"/>
      <c r="T59" s="165"/>
      <c r="U59" s="165"/>
      <c r="V59" s="159"/>
      <c r="W59" s="159"/>
      <c r="X59" s="159"/>
      <c r="Y59" s="159"/>
      <c r="Z59" s="159"/>
      <c r="AA59" s="159"/>
      <c r="AB59" s="159"/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1"/>
      <c r="K60" s="161"/>
      <c r="L60" s="161"/>
      <c r="M60" s="161"/>
      <c r="N60" s="161"/>
      <c r="O60" s="161"/>
      <c r="P60" s="161"/>
      <c r="Q60" s="166"/>
      <c r="R60" s="166"/>
      <c r="S60" s="166"/>
      <c r="T60" s="166"/>
      <c r="U60" s="166"/>
      <c r="V60" s="161"/>
      <c r="W60" s="161"/>
      <c r="X60" s="161"/>
      <c r="Y60" s="161"/>
      <c r="Z60" s="161"/>
      <c r="AA60" s="161"/>
      <c r="AB60" s="161"/>
    </row>
    <row r="61" customFormat="false" ht="12.75" hidden="false" customHeight="false" outlineLevel="0" collapsed="false">
      <c r="A61" s="163"/>
      <c r="B61" s="94"/>
      <c r="D61" s="94"/>
      <c r="E61" s="94"/>
      <c r="F61" s="94"/>
      <c r="G61" s="94"/>
      <c r="H61" s="94"/>
      <c r="I61" s="94"/>
      <c r="Q61" s="94"/>
      <c r="R61" s="94"/>
      <c r="S61" s="94"/>
      <c r="T61" s="94"/>
      <c r="U61" s="94"/>
    </row>
    <row r="62" customFormat="false" ht="12.75" hidden="false" customHeight="false" outlineLevel="0" collapsed="false">
      <c r="A62" s="163"/>
      <c r="B62" s="94"/>
      <c r="D62" s="94"/>
      <c r="E62" s="94"/>
      <c r="F62" s="94"/>
      <c r="G62" s="94"/>
      <c r="H62" s="94"/>
      <c r="I62" s="94"/>
      <c r="Q62" s="94"/>
      <c r="R62" s="94"/>
      <c r="S62" s="94"/>
      <c r="T62" s="94"/>
      <c r="U62" s="94"/>
    </row>
    <row r="63" customFormat="false" ht="12.75" hidden="false" customHeight="false" outlineLevel="0" collapsed="false">
      <c r="A63" s="163"/>
      <c r="B63" s="94"/>
      <c r="D63" s="94"/>
      <c r="E63" s="94"/>
      <c r="F63" s="94"/>
      <c r="G63" s="94"/>
      <c r="H63" s="94"/>
      <c r="I63" s="94"/>
      <c r="Q63" s="94"/>
      <c r="R63" s="94"/>
      <c r="S63" s="94"/>
      <c r="T63" s="94"/>
      <c r="U63" s="94"/>
    </row>
    <row r="64" customFormat="false" ht="12.75" hidden="false" customHeight="false" outlineLevel="0" collapsed="false">
      <c r="A64" s="163"/>
      <c r="B64" s="164"/>
      <c r="D64" s="94"/>
      <c r="E64" s="94"/>
      <c r="F64" s="94"/>
      <c r="G64" s="94"/>
      <c r="H64" s="94"/>
      <c r="I64" s="94"/>
      <c r="Q64" s="94"/>
      <c r="R64" s="94"/>
      <c r="S64" s="94"/>
      <c r="T64" s="94"/>
      <c r="U64" s="94"/>
    </row>
    <row r="65" customFormat="false" ht="12.75" hidden="false" customHeight="false" outlineLevel="0" collapsed="false">
      <c r="A65" s="163"/>
      <c r="B65" s="94"/>
      <c r="D65" s="94"/>
      <c r="E65" s="94"/>
      <c r="F65" s="94"/>
      <c r="G65" s="94"/>
      <c r="H65" s="94"/>
      <c r="I65" s="94"/>
      <c r="Q65" s="94"/>
      <c r="R65" s="94"/>
      <c r="S65" s="94"/>
      <c r="T65" s="94"/>
      <c r="U65" s="94"/>
    </row>
  </sheetData>
  <mergeCells count="33">
    <mergeCell ref="A1:P1"/>
    <mergeCell ref="B2:P2"/>
    <mergeCell ref="B9:O9"/>
    <mergeCell ref="A14:A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52:P52"/>
    <mergeCell ref="F54:I54"/>
    <mergeCell ref="K54:N54"/>
    <mergeCell ref="R54:U54"/>
    <mergeCell ref="W54:Z54"/>
    <mergeCell ref="F55:I55"/>
    <mergeCell ref="K55:N55"/>
    <mergeCell ref="R55:U55"/>
    <mergeCell ref="W55:Z55"/>
    <mergeCell ref="F56:I56"/>
    <mergeCell ref="K56:N56"/>
    <mergeCell ref="R56:U56"/>
    <mergeCell ref="W56:Z56"/>
    <mergeCell ref="F58:I58"/>
    <mergeCell ref="R58:U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  <col collapsed="false" customWidth="true" hidden="false" outlineLevel="0" max="6" min="6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D4" s="167" t="n">
        <v>45000</v>
      </c>
      <c r="F4" s="168" t="n">
        <v>33800</v>
      </c>
    </row>
    <row r="5" customFormat="false" ht="16.5" hidden="false" customHeight="false" outlineLevel="0" collapsed="false">
      <c r="D5" s="167" t="n">
        <v>6000</v>
      </c>
      <c r="F5" s="169" t="n">
        <v>5197</v>
      </c>
    </row>
    <row r="6" customFormat="false" ht="16.5" hidden="false" customHeight="false" outlineLevel="0" collapsed="false">
      <c r="D6" s="167" t="n">
        <v>17000</v>
      </c>
      <c r="F6" s="169" t="n">
        <v>15000</v>
      </c>
    </row>
    <row r="7" customFormat="false" ht="16.5" hidden="false" customHeight="false" outlineLevel="0" collapsed="false">
      <c r="D7" s="167" t="n">
        <v>16000</v>
      </c>
      <c r="F7" s="169" t="n">
        <v>6300</v>
      </c>
    </row>
    <row r="8" customFormat="false" ht="16.5" hidden="false" customHeight="false" outlineLevel="0" collapsed="false">
      <c r="D8" s="167" t="n">
        <v>1560</v>
      </c>
      <c r="F8" s="169" t="n">
        <v>1530</v>
      </c>
    </row>
    <row r="9" customFormat="false" ht="16.5" hidden="false" customHeight="false" outlineLevel="0" collapsed="false">
      <c r="D9" s="167" t="n">
        <v>1600</v>
      </c>
      <c r="F9" s="169" t="n">
        <v>1419</v>
      </c>
    </row>
    <row r="10" customFormat="false" ht="16.5" hidden="false" customHeight="false" outlineLevel="0" collapsed="false">
      <c r="D10" s="167" t="n">
        <v>5300</v>
      </c>
      <c r="F10" s="169" t="n">
        <v>5197</v>
      </c>
    </row>
    <row r="11" customFormat="false" ht="16.5" hidden="false" customHeight="false" outlineLevel="0" collapsed="false">
      <c r="D11" s="167" t="n">
        <v>4000</v>
      </c>
      <c r="F11" s="169" t="n">
        <v>2800</v>
      </c>
    </row>
    <row r="12" customFormat="false" ht="16.5" hidden="false" customHeight="false" outlineLevel="0" collapsed="false">
      <c r="D12" s="167" t="n">
        <v>8300</v>
      </c>
      <c r="F12" s="169" t="n">
        <v>6600</v>
      </c>
    </row>
    <row r="13" customFormat="false" ht="15" hidden="false" customHeight="false" outlineLevel="0" collapsed="false">
      <c r="D13" s="170" t="n">
        <f aca="false">SUM(D4:D12)</f>
        <v>104760</v>
      </c>
      <c r="F13" s="170" t="n">
        <f aca="false">SUM(F4:F12)</f>
        <v>77843</v>
      </c>
    </row>
    <row r="16" customFormat="false" ht="15" hidden="false" customHeight="false" outlineLevel="0" collapsed="false">
      <c r="D16" s="29" t="s">
        <v>130</v>
      </c>
      <c r="E16" s="29"/>
      <c r="F16" s="29"/>
      <c r="G16" s="29"/>
      <c r="H16" s="29"/>
      <c r="I16" s="29"/>
      <c r="J16" s="29"/>
      <c r="K16" s="29"/>
      <c r="L16" s="29"/>
    </row>
    <row r="17" customFormat="false" ht="15" hidden="false" customHeight="false" outlineLevel="0" collapsed="false">
      <c r="D17" s="29" t="s">
        <v>131</v>
      </c>
      <c r="E17" s="29"/>
      <c r="F17" s="29"/>
      <c r="G17" s="29"/>
      <c r="H17" s="29"/>
      <c r="I17" s="29"/>
      <c r="J17" s="29"/>
      <c r="K17" s="29"/>
      <c r="L17" s="29"/>
    </row>
    <row r="18" customFormat="false" ht="15" hidden="false" customHeight="false" outlineLevel="0" collapsed="false">
      <c r="D18" s="29" t="s">
        <v>132</v>
      </c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D19" s="29" t="s">
        <v>133</v>
      </c>
      <c r="E19" s="29"/>
      <c r="F19" s="29"/>
      <c r="G19" s="29"/>
      <c r="H19" s="29"/>
      <c r="I19" s="29"/>
      <c r="J19" s="29"/>
      <c r="K19" s="29"/>
      <c r="L19" s="29"/>
    </row>
    <row r="20" customFormat="false" ht="15" hidden="false" customHeight="false" outlineLevel="0" collapsed="false">
      <c r="D20" s="29" t="s">
        <v>134</v>
      </c>
      <c r="E20" s="29"/>
      <c r="F20" s="29"/>
      <c r="G20" s="29"/>
      <c r="H20" s="29"/>
      <c r="I20" s="29"/>
      <c r="J20" s="29"/>
      <c r="K20" s="29"/>
      <c r="L20" s="29"/>
    </row>
    <row r="21" customFormat="false" ht="15" hidden="false" customHeight="false" outlineLevel="0" collapsed="false">
      <c r="D21" s="29" t="s">
        <v>135</v>
      </c>
      <c r="E21" s="29"/>
      <c r="F21" s="29"/>
      <c r="G21" s="29"/>
      <c r="H21" s="29"/>
      <c r="I21" s="29"/>
      <c r="J21" s="29"/>
      <c r="K21" s="29"/>
      <c r="L21" s="29"/>
    </row>
    <row r="22" customFormat="false" ht="15" hidden="false" customHeight="false" outlineLevel="0" collapsed="false">
      <c r="D22" s="29" t="s">
        <v>136</v>
      </c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D29" s="29"/>
      <c r="E29" s="29"/>
      <c r="F29" s="29"/>
      <c r="G29" s="29"/>
      <c r="H29" s="29"/>
      <c r="I29" s="29"/>
      <c r="J29" s="29"/>
      <c r="K29" s="29"/>
      <c r="L29" s="29"/>
    </row>
  </sheetData>
  <mergeCells count="14"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5:52:30Z</dcterms:created>
  <dc:creator>Marco Cavalcanti de Paula</dc:creator>
  <dc:description/>
  <dc:language>en-US</dc:language>
  <cp:lastModifiedBy>Alex Fabiano Russano Fonseca</cp:lastModifiedBy>
  <cp:lastPrinted>2018-03-01T18:20:18Z</cp:lastPrinted>
  <dcterms:modified xsi:type="dcterms:W3CDTF">2018-04-06T17:10:02Z</dcterms:modified>
  <cp:revision>0</cp:revision>
  <dc:subject/>
  <dc:title/>
</cp:coreProperties>
</file>